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4">
  <si>
    <t xml:space="preserve">Bill's ICE Trice Q recumbent tricycle -  trips and data spreadsheet</t>
  </si>
  <si>
    <t xml:space="preserve">trips</t>
  </si>
  <si>
    <t xml:space="preserve">hr:min:sec</t>
  </si>
  <si>
    <t xml:space="preserve">miles</t>
  </si>
  <si>
    <t xml:space="preserve">mph</t>
  </si>
  <si>
    <t xml:space="preserve">miles / trip</t>
  </si>
  <si>
    <t xml:space="preserve"> summary or totals:</t>
  </si>
  <si>
    <t xml:space="preserve">Notes</t>
  </si>
  <si>
    <t xml:space="preserve">trip</t>
  </si>
  <si>
    <t xml:space="preserve">date</t>
  </si>
  <si>
    <t xml:space="preserve">weekday</t>
  </si>
  <si>
    <t xml:space="preserve">loc</t>
  </si>
  <si>
    <t xml:space="preserve">track hdwe</t>
  </si>
  <si>
    <t xml:space="preserve">start</t>
  </si>
  <si>
    <t xml:space="preserve">end</t>
  </si>
  <si>
    <t xml:space="preserve">elap</t>
  </si>
  <si>
    <t xml:space="preserve">dist</t>
  </si>
  <si>
    <t xml:space="preserve">mx_spd</t>
  </si>
  <si>
    <t xml:space="preserve">mx_hr</t>
  </si>
  <si>
    <t xml:space="preserve">in_zone</t>
  </si>
  <si>
    <t xml:space="preserve">%in_zone</t>
  </si>
  <si>
    <t xml:space="preserve"> bpm</t>
  </si>
  <si>
    <t xml:space="preserve">minutes</t>
  </si>
  <si>
    <t xml:space="preserve">Friday</t>
  </si>
  <si>
    <t xml:space="preserve">Kite Park</t>
  </si>
  <si>
    <t xml:space="preserve">G76</t>
  </si>
  <si>
    <t xml:space="preserve">Sunday</t>
  </si>
  <si>
    <t xml:space="preserve">Monday</t>
  </si>
  <si>
    <t xml:space="preserve">Miles Grant</t>
  </si>
  <si>
    <t xml:space="preserve">Tuesday</t>
  </si>
  <si>
    <t xml:space="preserve">Thursday</t>
  </si>
  <si>
    <t xml:space="preserve">Saturday</t>
  </si>
  <si>
    <t xml:space="preserve">Hobe Sound</t>
  </si>
  <si>
    <t xml:space="preserve">Hutch Island</t>
  </si>
  <si>
    <t xml:space="preserve">iPh</t>
  </si>
  <si>
    <t xml:space="preserve">Wednesday</t>
  </si>
  <si>
    <t xml:space="preserve">L.O.S.T.</t>
  </si>
  <si>
    <t xml:space="preserve">Mandarin</t>
  </si>
  <si>
    <t xml:space="preserve">memory</t>
  </si>
  <si>
    <t xml:space="preserve">Plr / iPh</t>
  </si>
  <si>
    <t xml:space="preserve">Cove Road</t>
  </si>
  <si>
    <t xml:space="preserve">Plr / iPh / G48</t>
  </si>
  <si>
    <t xml:space="preserve">Plr / iPh / G48 / Nuv</t>
  </si>
  <si>
    <t xml:space="preserve">H Snd / Jup Isle</t>
  </si>
  <si>
    <t xml:space="preserve">iPh / G48</t>
  </si>
  <si>
    <t xml:space="preserve">Horseshoe Point</t>
  </si>
  <si>
    <t xml:space="preserve">G48</t>
  </si>
  <si>
    <t xml:space="preserve">MlsGnt / HshPnt</t>
  </si>
  <si>
    <t xml:space="preserve">G48_hiccups</t>
  </si>
  <si>
    <t xml:space="preserve">many places</t>
  </si>
  <si>
    <t xml:space="preserve">G48 (partial)</t>
  </si>
  <si>
    <t xml:space="preserve">3B / MBP</t>
  </si>
  <si>
    <t xml:space="preserve">Nuvi</t>
  </si>
  <si>
    <t xml:space="preserve">Palm City</t>
  </si>
  <si>
    <t xml:space="preserve">Nuvi / iPh</t>
  </si>
  <si>
    <t xml:space="preserve">MlsGnt /  HshPnt</t>
  </si>
  <si>
    <t xml:space="preserve">MlsGnt / HS / CR</t>
  </si>
  <si>
    <t xml:space="preserve">Nuvi / G76</t>
  </si>
  <si>
    <t xml:space="preserve">Mls Gnt / HSpnt</t>
  </si>
  <si>
    <t xml:space="preserve">Mls Gnt / Sand</t>
  </si>
  <si>
    <t xml:space="preserve">Mls Gnt / HbSnd</t>
  </si>
  <si>
    <t xml:space="preserve">Jupiter/HbSnd</t>
  </si>
  <si>
    <t xml:space="preserve">?????</t>
  </si>
  <si>
    <t xml:space="preserve">???</t>
  </si>
  <si>
    <t xml:space="preserve">SmrFld_Ride-flat</t>
  </si>
  <si>
    <t xml:space="preserve">West Stuart / PSL</t>
  </si>
  <si>
    <t xml:space="preserve">SmrFld_Ride</t>
  </si>
  <si>
    <t xml:space="preserve">Mls Gnt/HbSnd</t>
  </si>
  <si>
    <t xml:space="preserve">Huh?????</t>
  </si>
  <si>
    <t xml:space="preserve">Mls Gnt/HSpnt</t>
  </si>
  <si>
    <t xml:space="preserve">HSpnt / MlsGnt</t>
  </si>
  <si>
    <t xml:space="preserve">TresBelle/SumRide</t>
  </si>
  <si>
    <t xml:space="preserve">G58</t>
  </si>
  <si>
    <t xml:space="preserve">HSpnt-SumRide</t>
  </si>
  <si>
    <t xml:space="preserve">HSpnt/ HbSnd</t>
  </si>
  <si>
    <t xml:space="preserve">HSpnt/MlsGnt</t>
  </si>
  <si>
    <t xml:space="preserve">G48 / iPhone</t>
  </si>
  <si>
    <t xml:space="preserve">Polar</t>
  </si>
  <si>
    <t xml:space="preserve">HSPnt / HS / JI</t>
  </si>
  <si>
    <t xml:space="preserve">MlsGnt / HSPnt</t>
  </si>
  <si>
    <t xml:space="preserve">MlsGnt / HbSnd</t>
  </si>
  <si>
    <t xml:space="preserve">MlsGnt/HS</t>
  </si>
  <si>
    <t xml:space="preserve">HS / MlsGnt</t>
  </si>
  <si>
    <t xml:space="preserve">G48 / iPHone</t>
  </si>
  <si>
    <t xml:space="preserve">G48/iPhone</t>
  </si>
  <si>
    <t xml:space="preserve">HbSnd</t>
  </si>
  <si>
    <t xml:space="preserve">HutchIs / Bridges</t>
  </si>
  <si>
    <t xml:space="preserve">right tube Bontrager 1.5-2.125</t>
  </si>
  <si>
    <t xml:space="preserve">HobeSound</t>
  </si>
  <si>
    <t xml:space="preserve">?</t>
  </si>
  <si>
    <t xml:space="preserve">-</t>
  </si>
  <si>
    <t xml:space="preserve">new rear tire &amp; re-org bags</t>
  </si>
  <si>
    <t xml:space="preserve">west / south</t>
  </si>
  <si>
    <t xml:space="preserve">new right tub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@"/>
    <numFmt numFmtId="167" formatCode="[h]:mm:ss"/>
    <numFmt numFmtId="168" formatCode="#,##0.0"/>
    <numFmt numFmtId="169" formatCode="0.0"/>
    <numFmt numFmtId="170" formatCode="0"/>
    <numFmt numFmtId="171" formatCode="[$-409]d\-mmm\-yy"/>
    <numFmt numFmtId="172" formatCode="[$-409]h:mm"/>
    <numFmt numFmtId="173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4.28"/>
    <col collapsed="false" customWidth="true" hidden="false" outlineLevel="0" max="9" min="9" style="0" width="10.7"/>
    <col collapsed="false" customWidth="true" hidden="false" outlineLevel="0" max="11" min="10" style="0" width="10.28"/>
    <col collapsed="false" customWidth="true" hidden="false" outlineLevel="0" max="12" min="12" style="0" width="8.28"/>
    <col collapsed="false" customWidth="true" hidden="false" outlineLevel="0" max="13" min="13" style="0" width="9.13"/>
    <col collapsed="false" customWidth="true" hidden="false" outlineLevel="0" max="14" min="14" style="0" width="12.28"/>
    <col collapsed="false" customWidth="true" hidden="false" outlineLevel="0" max="15" min="15" style="0" width="37.28"/>
  </cols>
  <sheetData>
    <row r="1" customFormat="false" ht="23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I1" s="3"/>
      <c r="J1" s="5"/>
      <c r="K1" s="6"/>
    </row>
    <row r="2" customFormat="false" ht="18" hidden="false" customHeight="false" outlineLevel="0" collapsed="false">
      <c r="D2" s="7"/>
      <c r="E2" s="7"/>
      <c r="F2" s="3"/>
      <c r="G2" s="3"/>
    </row>
    <row r="3" customFormat="false" ht="19" hidden="false" customHeight="false" outlineLevel="0" collapsed="false">
      <c r="A3" s="3"/>
      <c r="B3" s="3"/>
      <c r="C3" s="3"/>
      <c r="D3" s="4"/>
      <c r="E3" s="4"/>
      <c r="F3" s="8" t="s">
        <v>1</v>
      </c>
      <c r="G3" s="3"/>
      <c r="H3" s="9" t="s">
        <v>2</v>
      </c>
      <c r="I3" s="9" t="s">
        <v>3</v>
      </c>
      <c r="J3" s="9" t="s">
        <v>4</v>
      </c>
      <c r="K3" s="9" t="s">
        <v>5</v>
      </c>
    </row>
    <row r="4" customFormat="false" ht="19" hidden="false" customHeight="false" outlineLevel="0" collapsed="false">
      <c r="A4" s="10" t="s">
        <v>6</v>
      </c>
      <c r="B4" s="11"/>
      <c r="C4" s="11"/>
      <c r="D4" s="12"/>
      <c r="E4" s="12"/>
      <c r="F4" s="11" t="n">
        <f aca="false">COUNT(F8:F95)</f>
        <v>75</v>
      </c>
      <c r="G4" s="11"/>
      <c r="H4" s="13" t="n">
        <f aca="false">SUM(H8:H95)</f>
        <v>5.96736111111111</v>
      </c>
      <c r="I4" s="14" t="n">
        <f aca="false">SUM(I8:I95)</f>
        <v>1506.14</v>
      </c>
      <c r="J4" s="15" t="n">
        <f aca="false">I4/(H4*24)</f>
        <v>10.516513441173</v>
      </c>
      <c r="K4" s="16" t="n">
        <f aca="false">(I4/F4)</f>
        <v>20.0818666666667</v>
      </c>
      <c r="L4" s="17"/>
      <c r="M4" s="18"/>
      <c r="N4" s="19" t="n">
        <f aca="false">AVERAGE(N43:N95)</f>
        <v>50.6324844778626</v>
      </c>
      <c r="O4" s="9" t="s">
        <v>7</v>
      </c>
    </row>
    <row r="5" customFormat="false" ht="18" hidden="false" customHeight="false" outlineLevel="0" collapsed="false">
      <c r="A5" s="3"/>
      <c r="B5" s="3"/>
      <c r="C5" s="3"/>
      <c r="D5" s="4"/>
      <c r="E5" s="4"/>
      <c r="F5" s="3"/>
      <c r="G5" s="3"/>
      <c r="I5" s="20"/>
    </row>
    <row r="6" customFormat="false" ht="18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4</v>
      </c>
      <c r="K6" s="3" t="s">
        <v>17</v>
      </c>
      <c r="L6" s="3" t="s">
        <v>18</v>
      </c>
      <c r="M6" s="4" t="s">
        <v>19</v>
      </c>
      <c r="N6" s="4" t="s">
        <v>20</v>
      </c>
    </row>
    <row r="7" customFormat="false" ht="16" hidden="true" customHeight="false" outlineLevel="0" collapsed="false">
      <c r="A7" s="21"/>
      <c r="B7" s="21"/>
      <c r="C7" s="22"/>
      <c r="D7" s="22"/>
      <c r="E7" s="22"/>
      <c r="F7" s="21"/>
      <c r="G7" s="21"/>
      <c r="H7" s="22"/>
      <c r="I7" s="23"/>
      <c r="J7" s="24"/>
      <c r="K7" s="22" t="s">
        <v>4</v>
      </c>
      <c r="L7" s="22" t="s">
        <v>21</v>
      </c>
      <c r="M7" s="22" t="s">
        <v>22</v>
      </c>
    </row>
    <row r="8" customFormat="false" ht="16" hidden="true" customHeight="false" outlineLevel="0" collapsed="false">
      <c r="A8" s="21" t="n">
        <v>1</v>
      </c>
      <c r="B8" s="25" t="n">
        <v>38290</v>
      </c>
      <c r="C8" s="26" t="s">
        <v>23</v>
      </c>
      <c r="D8" s="26" t="s">
        <v>24</v>
      </c>
      <c r="E8" s="26" t="s">
        <v>25</v>
      </c>
      <c r="F8" s="27" t="n">
        <v>0.173611111111111</v>
      </c>
      <c r="G8" s="27" t="n">
        <v>0.221527777777778</v>
      </c>
      <c r="H8" s="27" t="n">
        <f aca="false">G8-F8</f>
        <v>0.0479166666666667</v>
      </c>
      <c r="I8" s="24" t="n">
        <v>9.84</v>
      </c>
      <c r="J8" s="24" t="n">
        <f aca="false">(I8/(H8*24))</f>
        <v>8.55652173913043</v>
      </c>
      <c r="K8" s="21"/>
      <c r="L8" s="21"/>
      <c r="M8" s="21"/>
    </row>
    <row r="9" customFormat="false" ht="16" hidden="true" customHeight="false" outlineLevel="0" collapsed="false">
      <c r="A9" s="21" t="n">
        <v>2</v>
      </c>
      <c r="B9" s="25" t="n">
        <v>38292</v>
      </c>
      <c r="C9" s="26" t="s">
        <v>26</v>
      </c>
      <c r="D9" s="26" t="s">
        <v>24</v>
      </c>
      <c r="E9" s="26" t="s">
        <v>25</v>
      </c>
      <c r="F9" s="27" t="n">
        <v>0.529166666666667</v>
      </c>
      <c r="G9" s="27" t="n">
        <v>0.578472222222222</v>
      </c>
      <c r="H9" s="27" t="n">
        <f aca="false">G9-F9</f>
        <v>0.0493055555555556</v>
      </c>
      <c r="I9" s="24" t="n">
        <v>12.1</v>
      </c>
      <c r="J9" s="24" t="n">
        <f aca="false">(I9/(H9*24))</f>
        <v>10.2253521126761</v>
      </c>
      <c r="K9" s="21"/>
      <c r="L9" s="21"/>
      <c r="M9" s="21"/>
    </row>
    <row r="10" customFormat="false" ht="16" hidden="true" customHeight="false" outlineLevel="0" collapsed="false">
      <c r="A10" s="21" t="n">
        <v>3</v>
      </c>
      <c r="B10" s="25" t="n">
        <v>38293</v>
      </c>
      <c r="C10" s="26" t="s">
        <v>27</v>
      </c>
      <c r="D10" s="26" t="s">
        <v>28</v>
      </c>
      <c r="E10" s="26" t="s">
        <v>25</v>
      </c>
      <c r="F10" s="27" t="n">
        <v>0.690277777777778</v>
      </c>
      <c r="G10" s="27" t="n">
        <v>0.73125</v>
      </c>
      <c r="H10" s="27" t="n">
        <f aca="false">G10-F10</f>
        <v>0.0409722222222222</v>
      </c>
      <c r="I10" s="24" t="n">
        <v>8.2</v>
      </c>
      <c r="J10" s="24" t="n">
        <f aca="false">(I10/(H10*24))</f>
        <v>8.33898305084746</v>
      </c>
      <c r="K10" s="21"/>
      <c r="L10" s="21"/>
      <c r="M10" s="21"/>
    </row>
    <row r="11" customFormat="false" ht="16" hidden="true" customHeight="false" outlineLevel="0" collapsed="false">
      <c r="A11" s="21" t="n">
        <v>4</v>
      </c>
      <c r="B11" s="25" t="n">
        <v>38294</v>
      </c>
      <c r="C11" s="26" t="s">
        <v>29</v>
      </c>
      <c r="D11" s="26" t="s">
        <v>28</v>
      </c>
      <c r="E11" s="26" t="s">
        <v>25</v>
      </c>
      <c r="F11" s="27" t="n">
        <v>0.43125</v>
      </c>
      <c r="G11" s="27" t="n">
        <v>0.477777777777778</v>
      </c>
      <c r="H11" s="27" t="n">
        <f aca="false">G11-F11</f>
        <v>0.0465277777777778</v>
      </c>
      <c r="I11" s="24" t="n">
        <v>8.9</v>
      </c>
      <c r="J11" s="24" t="n">
        <f aca="false">(I11/(H11*24))</f>
        <v>7.97014925373134</v>
      </c>
      <c r="K11" s="21"/>
      <c r="L11" s="21"/>
      <c r="M11" s="21"/>
    </row>
    <row r="12" customFormat="false" ht="16" hidden="true" customHeight="false" outlineLevel="0" collapsed="false">
      <c r="A12" s="21" t="n">
        <v>5</v>
      </c>
      <c r="B12" s="25" t="n">
        <v>38296</v>
      </c>
      <c r="C12" s="26" t="s">
        <v>30</v>
      </c>
      <c r="D12" s="26" t="s">
        <v>28</v>
      </c>
      <c r="E12" s="26" t="s">
        <v>25</v>
      </c>
      <c r="F12" s="27" t="n">
        <v>0.647916666666667</v>
      </c>
      <c r="G12" s="27" t="n">
        <v>0.681944444444445</v>
      </c>
      <c r="H12" s="27" t="n">
        <f aca="false">G12-F12</f>
        <v>0.0340277777777778</v>
      </c>
      <c r="I12" s="24" t="n">
        <v>8.2</v>
      </c>
      <c r="J12" s="24" t="n">
        <f aca="false">(I12/(H12*24))</f>
        <v>10.0408163265306</v>
      </c>
      <c r="K12" s="21"/>
      <c r="L12" s="21"/>
      <c r="M12" s="21"/>
    </row>
    <row r="13" customFormat="false" ht="16" hidden="true" customHeight="false" outlineLevel="0" collapsed="false">
      <c r="A13" s="21" t="n">
        <v>6</v>
      </c>
      <c r="B13" s="25" t="n">
        <v>38297</v>
      </c>
      <c r="C13" s="26" t="s">
        <v>23</v>
      </c>
      <c r="D13" s="26" t="s">
        <v>28</v>
      </c>
      <c r="E13" s="26" t="s">
        <v>25</v>
      </c>
      <c r="F13" s="27" t="n">
        <v>0.659722222222222</v>
      </c>
      <c r="G13" s="27" t="n">
        <v>0.704861111111111</v>
      </c>
      <c r="H13" s="27" t="n">
        <f aca="false">G13-F13</f>
        <v>0.0451388888888889</v>
      </c>
      <c r="I13" s="24" t="n">
        <v>8.2</v>
      </c>
      <c r="J13" s="24" t="n">
        <f aca="false">(I13/(H13*24))</f>
        <v>7.56923076923077</v>
      </c>
      <c r="K13" s="21"/>
      <c r="L13" s="21"/>
      <c r="M13" s="21"/>
    </row>
    <row r="14" customFormat="false" ht="16" hidden="true" customHeight="false" outlineLevel="0" collapsed="false">
      <c r="A14" s="21" t="n">
        <v>7</v>
      </c>
      <c r="B14" s="25" t="n">
        <v>38298</v>
      </c>
      <c r="C14" s="26" t="s">
        <v>31</v>
      </c>
      <c r="D14" s="26" t="s">
        <v>32</v>
      </c>
      <c r="E14" s="26" t="s">
        <v>25</v>
      </c>
      <c r="F14" s="27" t="n">
        <v>0.4875</v>
      </c>
      <c r="G14" s="27" t="n">
        <v>0.548611111111111</v>
      </c>
      <c r="H14" s="27" t="n">
        <f aca="false">G14-F14</f>
        <v>0.0611111111111111</v>
      </c>
      <c r="I14" s="24" t="n">
        <v>14.8</v>
      </c>
      <c r="J14" s="24" t="n">
        <f aca="false">(I14/(H14*24))</f>
        <v>10.0909090909091</v>
      </c>
      <c r="K14" s="21"/>
      <c r="L14" s="21"/>
      <c r="M14" s="21"/>
    </row>
    <row r="15" customFormat="false" ht="16" hidden="true" customHeight="false" outlineLevel="0" collapsed="false">
      <c r="A15" s="21" t="n">
        <v>8</v>
      </c>
      <c r="B15" s="25" t="n">
        <v>38301</v>
      </c>
      <c r="C15" s="26" t="s">
        <v>29</v>
      </c>
      <c r="D15" s="26" t="s">
        <v>33</v>
      </c>
      <c r="E15" s="26" t="s">
        <v>34</v>
      </c>
      <c r="F15" s="27" t="n">
        <v>0.0555555555555556</v>
      </c>
      <c r="G15" s="27" t="n">
        <v>0.128472222222222</v>
      </c>
      <c r="H15" s="27" t="n">
        <f aca="false">G15-F15</f>
        <v>0.0729166666666667</v>
      </c>
      <c r="I15" s="24" t="n">
        <v>15</v>
      </c>
      <c r="J15" s="24" t="n">
        <f aca="false">(I15/(H15*24))</f>
        <v>8.57142857142857</v>
      </c>
      <c r="K15" s="21"/>
      <c r="L15" s="21"/>
      <c r="M15" s="21"/>
    </row>
    <row r="16" customFormat="false" ht="16" hidden="true" customHeight="false" outlineLevel="0" collapsed="false">
      <c r="A16" s="21" t="n">
        <v>9</v>
      </c>
      <c r="B16" s="25" t="n">
        <v>38302</v>
      </c>
      <c r="C16" s="26" t="s">
        <v>35</v>
      </c>
      <c r="D16" s="26" t="s">
        <v>32</v>
      </c>
      <c r="E16" s="26" t="s">
        <v>34</v>
      </c>
      <c r="F16" s="27" t="n">
        <v>0.319444444444445</v>
      </c>
      <c r="G16" s="27" t="n">
        <v>0.354861111111111</v>
      </c>
      <c r="H16" s="27" t="n">
        <f aca="false">G16-F16</f>
        <v>0.0354166666666667</v>
      </c>
      <c r="I16" s="24" t="n">
        <v>7.6</v>
      </c>
      <c r="J16" s="24" t="n">
        <f aca="false">(I16/(H16*24))</f>
        <v>8.94117647058824</v>
      </c>
      <c r="K16" s="21" t="n">
        <v>15</v>
      </c>
      <c r="L16" s="21"/>
      <c r="M16" s="21"/>
    </row>
    <row r="17" customFormat="false" ht="16" hidden="true" customHeight="false" outlineLevel="0" collapsed="false">
      <c r="A17" s="21" t="n">
        <v>10</v>
      </c>
      <c r="B17" s="25" t="n">
        <v>38303</v>
      </c>
      <c r="C17" s="26" t="s">
        <v>30</v>
      </c>
      <c r="D17" s="26" t="s">
        <v>28</v>
      </c>
      <c r="E17" s="26" t="s">
        <v>34</v>
      </c>
      <c r="F17" s="27" t="n">
        <v>0.657638888888889</v>
      </c>
      <c r="G17" s="27" t="n">
        <v>0.695833333333333</v>
      </c>
      <c r="H17" s="27" t="n">
        <f aca="false">G17-F17</f>
        <v>0.0381944444444445</v>
      </c>
      <c r="I17" s="24" t="n">
        <v>6.7</v>
      </c>
      <c r="J17" s="24" t="n">
        <f aca="false">(I17/(H17*24))</f>
        <v>7.30909090909091</v>
      </c>
      <c r="K17" s="21" t="n">
        <v>23</v>
      </c>
      <c r="L17" s="21"/>
      <c r="M17" s="21"/>
    </row>
    <row r="18" customFormat="false" ht="16" hidden="true" customHeight="false" outlineLevel="0" collapsed="false">
      <c r="A18" s="21" t="n">
        <v>11</v>
      </c>
      <c r="B18" s="25" t="n">
        <v>38304</v>
      </c>
      <c r="C18" s="26" t="s">
        <v>23</v>
      </c>
      <c r="D18" s="26" t="s">
        <v>33</v>
      </c>
      <c r="E18" s="26" t="s">
        <v>34</v>
      </c>
      <c r="F18" s="27" t="n">
        <v>0.5</v>
      </c>
      <c r="G18" s="27" t="n">
        <v>0.609722222222222</v>
      </c>
      <c r="H18" s="27" t="n">
        <f aca="false">G18-F18</f>
        <v>0.109722222222222</v>
      </c>
      <c r="I18" s="24" t="n">
        <v>24</v>
      </c>
      <c r="J18" s="24" t="n">
        <f aca="false">(I18/(H18*24))</f>
        <v>9.11392405063291</v>
      </c>
      <c r="K18" s="21" t="n">
        <v>12</v>
      </c>
      <c r="L18" s="21"/>
      <c r="M18" s="21"/>
    </row>
    <row r="19" customFormat="false" ht="16" hidden="true" customHeight="false" outlineLevel="0" collapsed="false">
      <c r="A19" s="21" t="n">
        <v>12</v>
      </c>
      <c r="B19" s="25" t="n">
        <v>38305</v>
      </c>
      <c r="C19" s="26" t="s">
        <v>31</v>
      </c>
      <c r="D19" s="26" t="s">
        <v>36</v>
      </c>
      <c r="E19" s="26" t="s">
        <v>34</v>
      </c>
      <c r="F19" s="27" t="n">
        <v>0.384722222222222</v>
      </c>
      <c r="G19" s="27" t="n">
        <v>0.420138888888889</v>
      </c>
      <c r="H19" s="27" t="n">
        <f aca="false">G19-F19</f>
        <v>0.0354166666666667</v>
      </c>
      <c r="I19" s="24" t="n">
        <v>8.9</v>
      </c>
      <c r="J19" s="24" t="n">
        <f aca="false">(I19/(H19*24))</f>
        <v>10.4705882352941</v>
      </c>
      <c r="K19" s="21"/>
      <c r="L19" s="21"/>
      <c r="M19" s="21"/>
    </row>
    <row r="20" customFormat="false" ht="16" hidden="true" customHeight="false" outlineLevel="0" collapsed="false">
      <c r="A20" s="21" t="n">
        <v>13</v>
      </c>
      <c r="B20" s="25" t="n">
        <v>38309</v>
      </c>
      <c r="C20" s="26" t="s">
        <v>35</v>
      </c>
      <c r="D20" s="26" t="s">
        <v>32</v>
      </c>
      <c r="E20" s="26" t="s">
        <v>34</v>
      </c>
      <c r="F20" s="27" t="n">
        <v>0.56875</v>
      </c>
      <c r="G20" s="27" t="n">
        <v>0.586805555555556</v>
      </c>
      <c r="H20" s="27" t="n">
        <f aca="false">G20-F20</f>
        <v>0.0180555555555556</v>
      </c>
      <c r="I20" s="24" t="n">
        <v>3.8</v>
      </c>
      <c r="J20" s="24" t="n">
        <f aca="false">(I20/(H20*24))</f>
        <v>8.76923076923077</v>
      </c>
      <c r="K20" s="21"/>
      <c r="L20" s="21"/>
      <c r="M20" s="21"/>
    </row>
    <row r="21" customFormat="false" ht="16" hidden="true" customHeight="false" outlineLevel="0" collapsed="false">
      <c r="A21" s="21" t="n">
        <v>14</v>
      </c>
      <c r="B21" s="25" t="n">
        <v>38311</v>
      </c>
      <c r="C21" s="26" t="s">
        <v>23</v>
      </c>
      <c r="D21" s="26" t="s">
        <v>37</v>
      </c>
      <c r="E21" s="26" t="s">
        <v>38</v>
      </c>
      <c r="F21" s="27" t="n">
        <v>0.6875</v>
      </c>
      <c r="G21" s="27" t="n">
        <v>0.722222222222222</v>
      </c>
      <c r="H21" s="27" t="n">
        <f aca="false">G21-F21</f>
        <v>0.0347222222222222</v>
      </c>
      <c r="I21" s="24" t="n">
        <v>9</v>
      </c>
      <c r="J21" s="24" t="n">
        <f aca="false">(I21/(H21*24))</f>
        <v>10.8</v>
      </c>
      <c r="K21" s="21"/>
      <c r="L21" s="21"/>
      <c r="M21" s="21"/>
    </row>
    <row r="22" customFormat="false" ht="16" hidden="true" customHeight="false" outlineLevel="0" collapsed="false">
      <c r="A22" s="21" t="n">
        <v>15</v>
      </c>
      <c r="B22" s="25" t="n">
        <v>38313</v>
      </c>
      <c r="C22" s="26" t="s">
        <v>26</v>
      </c>
      <c r="D22" s="26" t="s">
        <v>37</v>
      </c>
      <c r="E22" s="26" t="s">
        <v>38</v>
      </c>
      <c r="F22" s="27" t="n">
        <v>0.652777777777778</v>
      </c>
      <c r="G22" s="27" t="n">
        <v>0.701388888888889</v>
      </c>
      <c r="H22" s="27" t="n">
        <f aca="false">G22-F22</f>
        <v>0.0486111111111111</v>
      </c>
      <c r="I22" s="24" t="n">
        <v>14</v>
      </c>
      <c r="J22" s="24" t="n">
        <f aca="false">(I22/(H22*24))</f>
        <v>12</v>
      </c>
      <c r="K22" s="21"/>
      <c r="L22" s="21"/>
      <c r="M22" s="21"/>
    </row>
    <row r="23" customFormat="false" ht="16" hidden="true" customHeight="false" outlineLevel="0" collapsed="false">
      <c r="A23" s="21" t="n">
        <v>16</v>
      </c>
      <c r="B23" s="25" t="n">
        <v>38314</v>
      </c>
      <c r="C23" s="26" t="s">
        <v>27</v>
      </c>
      <c r="D23" s="26" t="s">
        <v>37</v>
      </c>
      <c r="E23" s="26" t="s">
        <v>34</v>
      </c>
      <c r="F23" s="27" t="n">
        <v>0.484722222222222</v>
      </c>
      <c r="G23" s="27" t="n">
        <v>0.555555555555556</v>
      </c>
      <c r="H23" s="27" t="n">
        <f aca="false">G23-F23</f>
        <v>0.0708333333333333</v>
      </c>
      <c r="I23" s="24" t="n">
        <v>21.3</v>
      </c>
      <c r="J23" s="24" t="n">
        <f aca="false">(I23/(H23*24))</f>
        <v>12.5294117647059</v>
      </c>
      <c r="K23" s="21"/>
      <c r="L23" s="21"/>
      <c r="M23" s="21"/>
    </row>
    <row r="24" customFormat="false" ht="16" hidden="true" customHeight="false" outlineLevel="0" collapsed="false">
      <c r="A24" s="21" t="n">
        <v>17</v>
      </c>
      <c r="B24" s="25" t="n">
        <v>38315</v>
      </c>
      <c r="C24" s="26" t="s">
        <v>29</v>
      </c>
      <c r="D24" s="26" t="s">
        <v>28</v>
      </c>
      <c r="E24" s="26" t="s">
        <v>34</v>
      </c>
      <c r="F24" s="27" t="n">
        <v>0.591666666666667</v>
      </c>
      <c r="G24" s="27" t="n">
        <v>0.621527777777778</v>
      </c>
      <c r="H24" s="27" t="n">
        <f aca="false">G24-F24</f>
        <v>0.0298611111111111</v>
      </c>
      <c r="I24" s="24" t="n">
        <v>6.9</v>
      </c>
      <c r="J24" s="24" t="n">
        <f aca="false">(I24/(H24*24))</f>
        <v>9.62790697674419</v>
      </c>
      <c r="K24" s="21" t="n">
        <v>26</v>
      </c>
      <c r="L24" s="21"/>
      <c r="M24" s="21"/>
    </row>
    <row r="25" customFormat="false" ht="16" hidden="true" customHeight="false" outlineLevel="0" collapsed="false">
      <c r="A25" s="21" t="n">
        <v>18</v>
      </c>
      <c r="B25" s="25" t="n">
        <v>38316</v>
      </c>
      <c r="C25" s="26" t="s">
        <v>35</v>
      </c>
      <c r="D25" s="26" t="s">
        <v>32</v>
      </c>
      <c r="E25" s="26" t="s">
        <v>39</v>
      </c>
      <c r="F25" s="27" t="n">
        <v>0.536111111111111</v>
      </c>
      <c r="G25" s="27" t="n">
        <v>0.618055555555556</v>
      </c>
      <c r="H25" s="27" t="n">
        <f aca="false">G25-F25</f>
        <v>0.0819444444444444</v>
      </c>
      <c r="I25" s="24" t="n">
        <v>22.3</v>
      </c>
      <c r="J25" s="24" t="n">
        <f aca="false">(I26/(H25*24))</f>
        <v>7.47457627118644</v>
      </c>
      <c r="K25" s="21"/>
      <c r="L25" s="21"/>
      <c r="M25" s="21"/>
    </row>
    <row r="26" customFormat="false" ht="16" hidden="true" customHeight="false" outlineLevel="0" collapsed="false">
      <c r="A26" s="21" t="n">
        <v>19</v>
      </c>
      <c r="B26" s="25" t="n">
        <v>38319</v>
      </c>
      <c r="C26" s="26" t="s">
        <v>31</v>
      </c>
      <c r="D26" s="26" t="s">
        <v>40</v>
      </c>
      <c r="E26" s="26" t="s">
        <v>34</v>
      </c>
      <c r="F26" s="27" t="n">
        <v>0.463194444444444</v>
      </c>
      <c r="G26" s="27" t="n">
        <v>0.532638888888889</v>
      </c>
      <c r="H26" s="27" t="n">
        <f aca="false">G26-F26</f>
        <v>0.0694444444444445</v>
      </c>
      <c r="I26" s="24" t="n">
        <v>14.7</v>
      </c>
      <c r="J26" s="24" t="n">
        <f aca="false">(I26/(H26*24))</f>
        <v>8.82</v>
      </c>
      <c r="K26" s="21"/>
      <c r="L26" s="21"/>
      <c r="M26" s="21"/>
    </row>
    <row r="27" customFormat="false" ht="16" hidden="true" customHeight="false" outlineLevel="0" collapsed="false">
      <c r="A27" s="21"/>
      <c r="B27" s="25"/>
      <c r="C27" s="26"/>
      <c r="D27" s="26"/>
      <c r="E27" s="26"/>
      <c r="F27" s="27"/>
      <c r="G27" s="27"/>
      <c r="H27" s="27"/>
      <c r="I27" s="24"/>
      <c r="J27" s="24"/>
      <c r="K27" s="21"/>
      <c r="L27" s="21"/>
      <c r="M27" s="21"/>
    </row>
    <row r="28" customFormat="false" ht="16" hidden="true" customHeight="false" outlineLevel="0" collapsed="false">
      <c r="A28" s="21" t="n">
        <v>20</v>
      </c>
      <c r="B28" s="25" t="n">
        <v>38322</v>
      </c>
      <c r="C28" s="26" t="s">
        <v>29</v>
      </c>
      <c r="D28" s="26" t="s">
        <v>28</v>
      </c>
      <c r="E28" s="26" t="s">
        <v>34</v>
      </c>
      <c r="F28" s="27" t="n">
        <v>0.658333333333333</v>
      </c>
      <c r="G28" s="27" t="n">
        <v>0.690972222222222</v>
      </c>
      <c r="H28" s="27" t="n">
        <f aca="false">G28-F28</f>
        <v>0.0326388888888889</v>
      </c>
      <c r="I28" s="24" t="n">
        <v>7.2</v>
      </c>
      <c r="J28" s="24" t="n">
        <f aca="false">(I28/(H28*24))</f>
        <v>9.19148936170213</v>
      </c>
      <c r="K28" s="21"/>
      <c r="L28" s="21"/>
      <c r="M28" s="21"/>
    </row>
    <row r="29" customFormat="false" ht="16" hidden="true" customHeight="false" outlineLevel="0" collapsed="false">
      <c r="A29" s="21" t="n">
        <v>21</v>
      </c>
      <c r="B29" s="25" t="n">
        <v>38323</v>
      </c>
      <c r="C29" s="26" t="s">
        <v>35</v>
      </c>
      <c r="D29" s="26"/>
      <c r="E29" s="26" t="s">
        <v>34</v>
      </c>
      <c r="F29" s="27" t="n">
        <v>0.568055555555556</v>
      </c>
      <c r="G29" s="27" t="n">
        <v>0.663194444444444</v>
      </c>
      <c r="H29" s="27" t="n">
        <f aca="false">G29-F29</f>
        <v>0.0951388888888889</v>
      </c>
      <c r="I29" s="24" t="n">
        <v>31.2</v>
      </c>
      <c r="J29" s="24" t="n">
        <f aca="false">(I29/(H29*24))</f>
        <v>13.6642335766423</v>
      </c>
      <c r="K29" s="21"/>
      <c r="L29" s="21"/>
      <c r="M29" s="21"/>
    </row>
    <row r="30" customFormat="false" ht="16" hidden="true" customHeight="false" outlineLevel="0" collapsed="false">
      <c r="A30" s="21" t="n">
        <v>22</v>
      </c>
      <c r="B30" s="25" t="n">
        <v>38328</v>
      </c>
      <c r="C30" s="26" t="s">
        <v>27</v>
      </c>
      <c r="D30" s="26"/>
      <c r="E30" s="26" t="s">
        <v>34</v>
      </c>
      <c r="F30" s="27" t="n">
        <v>0.41875</v>
      </c>
      <c r="G30" s="27" t="n">
        <v>0.497222222222222</v>
      </c>
      <c r="H30" s="27" t="n">
        <f aca="false">G30-F30</f>
        <v>0.0784722222222222</v>
      </c>
      <c r="I30" s="24" t="n">
        <v>17.6</v>
      </c>
      <c r="J30" s="24" t="n">
        <f aca="false">(I30/(H30*24))</f>
        <v>9.34513274336283</v>
      </c>
      <c r="K30" s="21"/>
      <c r="L30" s="21"/>
      <c r="M30" s="21"/>
    </row>
    <row r="31" customFormat="false" ht="16" hidden="true" customHeight="false" outlineLevel="0" collapsed="false">
      <c r="A31" s="21" t="n">
        <v>23</v>
      </c>
      <c r="B31" s="25" t="n">
        <v>38331</v>
      </c>
      <c r="C31" s="26" t="s">
        <v>30</v>
      </c>
      <c r="D31" s="26" t="s">
        <v>32</v>
      </c>
      <c r="E31" s="26" t="s">
        <v>34</v>
      </c>
      <c r="F31" s="27" t="n">
        <v>0.322222222222222</v>
      </c>
      <c r="G31" s="27" t="n">
        <v>0.396527777777778</v>
      </c>
      <c r="H31" s="27" t="n">
        <f aca="false">G31-F31</f>
        <v>0.0743055555555556</v>
      </c>
      <c r="I31" s="24" t="n">
        <v>19.3</v>
      </c>
      <c r="J31" s="24" t="n">
        <f aca="false">(I31/(H31*24))</f>
        <v>10.8224299065421</v>
      </c>
      <c r="K31" s="21"/>
      <c r="L31" s="21"/>
      <c r="M31" s="21"/>
    </row>
    <row r="32" customFormat="false" ht="16" hidden="true" customHeight="false" outlineLevel="0" collapsed="false">
      <c r="A32" s="21" t="n">
        <v>24</v>
      </c>
      <c r="B32" s="25" t="n">
        <v>38332</v>
      </c>
      <c r="C32" s="26" t="s">
        <v>23</v>
      </c>
      <c r="D32" s="26" t="s">
        <v>28</v>
      </c>
      <c r="E32" s="26" t="s">
        <v>41</v>
      </c>
      <c r="F32" s="27" t="n">
        <v>0.611111111111111</v>
      </c>
      <c r="G32" s="27" t="n">
        <v>0.65625</v>
      </c>
      <c r="H32" s="27" t="n">
        <f aca="false">G32-F32</f>
        <v>0.0451388888888889</v>
      </c>
      <c r="I32" s="24" t="n">
        <v>11.2</v>
      </c>
      <c r="J32" s="24" t="n">
        <f aca="false">(I32/(H32*24))</f>
        <v>10.3384615384615</v>
      </c>
      <c r="K32" s="21" t="n">
        <v>19</v>
      </c>
      <c r="L32" s="21" t="n">
        <v>110</v>
      </c>
      <c r="M32" s="21" t="n">
        <v>48</v>
      </c>
    </row>
    <row r="33" customFormat="false" ht="16" hidden="true" customHeight="false" outlineLevel="0" collapsed="false">
      <c r="A33" s="21" t="n">
        <v>25</v>
      </c>
      <c r="B33" s="25" t="n">
        <v>38333</v>
      </c>
      <c r="C33" s="26" t="s">
        <v>31</v>
      </c>
      <c r="D33" s="26" t="s">
        <v>28</v>
      </c>
      <c r="E33" s="26" t="s">
        <v>41</v>
      </c>
      <c r="F33" s="27" t="n">
        <v>0.65625</v>
      </c>
      <c r="G33" s="27" t="n">
        <v>0.711805555555556</v>
      </c>
      <c r="H33" s="27" t="n">
        <f aca="false">G33-F33</f>
        <v>0.0555555555555556</v>
      </c>
      <c r="I33" s="24" t="n">
        <v>12.3</v>
      </c>
      <c r="J33" s="24" t="n">
        <f aca="false">(I33/(H33*24))</f>
        <v>9.225</v>
      </c>
      <c r="K33" s="21" t="n">
        <v>19</v>
      </c>
      <c r="L33" s="21" t="n">
        <v>123</v>
      </c>
      <c r="M33" s="21" t="n">
        <v>51</v>
      </c>
    </row>
    <row r="34" customFormat="false" ht="16" hidden="true" customHeight="false" outlineLevel="0" collapsed="false">
      <c r="A34" s="21" t="n">
        <v>26</v>
      </c>
      <c r="B34" s="25" t="n">
        <v>38336</v>
      </c>
      <c r="C34" s="26" t="s">
        <v>29</v>
      </c>
      <c r="D34" s="26" t="s">
        <v>28</v>
      </c>
      <c r="E34" s="26" t="s">
        <v>42</v>
      </c>
      <c r="F34" s="27" t="n">
        <v>0.0909722222222222</v>
      </c>
      <c r="G34" s="27" t="n">
        <v>0.140277777777778</v>
      </c>
      <c r="H34" s="27" t="n">
        <f aca="false">G34-F34</f>
        <v>0.0493055555555556</v>
      </c>
      <c r="I34" s="24" t="n">
        <v>12.5</v>
      </c>
      <c r="J34" s="24" t="n">
        <f aca="false">(I34/(H34*24))</f>
        <v>10.5633802816901</v>
      </c>
      <c r="K34" s="21"/>
      <c r="L34" s="21" t="n">
        <v>100</v>
      </c>
      <c r="M34" s="21" t="n">
        <v>38</v>
      </c>
    </row>
    <row r="35" customFormat="false" ht="16" hidden="true" customHeight="false" outlineLevel="0" collapsed="false">
      <c r="A35" s="21" t="n">
        <v>27</v>
      </c>
      <c r="B35" s="25" t="n">
        <v>38337</v>
      </c>
      <c r="C35" s="26" t="s">
        <v>35</v>
      </c>
      <c r="D35" s="26" t="s">
        <v>43</v>
      </c>
      <c r="E35" s="26" t="s">
        <v>44</v>
      </c>
      <c r="F35" s="27" t="n">
        <v>0.534722222222222</v>
      </c>
      <c r="G35" s="27" t="n">
        <v>0.668055555555556</v>
      </c>
      <c r="H35" s="27" t="n">
        <f aca="false">G35-F35</f>
        <v>0.133333333333333</v>
      </c>
      <c r="I35" s="24" t="n">
        <v>28.2</v>
      </c>
      <c r="J35" s="24" t="n">
        <f aca="false">(I35/(H35*24))</f>
        <v>8.8125</v>
      </c>
      <c r="K35" s="21" t="n">
        <v>23</v>
      </c>
      <c r="L35" s="21" t="n">
        <v>110</v>
      </c>
      <c r="M35" s="21" t="n">
        <v>100</v>
      </c>
    </row>
    <row r="36" customFormat="false" ht="16" hidden="true" customHeight="false" outlineLevel="0" collapsed="false">
      <c r="A36" s="21" t="n">
        <v>28</v>
      </c>
      <c r="B36" s="25" t="n">
        <v>38338</v>
      </c>
      <c r="C36" s="26" t="s">
        <v>30</v>
      </c>
      <c r="D36" s="26" t="s">
        <v>45</v>
      </c>
      <c r="E36" s="26" t="s">
        <v>46</v>
      </c>
      <c r="F36" s="27" t="n">
        <v>0.645833333333333</v>
      </c>
      <c r="G36" s="27" t="n">
        <v>0.697916666666667</v>
      </c>
      <c r="H36" s="27" t="n">
        <f aca="false">G36-F36</f>
        <v>0.0520833333333333</v>
      </c>
      <c r="I36" s="24" t="n">
        <v>14</v>
      </c>
      <c r="J36" s="24" t="n">
        <f aca="false">(I36/(H36*24))</f>
        <v>11.2</v>
      </c>
      <c r="K36" s="21" t="n">
        <v>24.8</v>
      </c>
      <c r="L36" s="21" t="n">
        <v>118</v>
      </c>
      <c r="M36" s="21" t="n">
        <v>55</v>
      </c>
    </row>
    <row r="37" customFormat="false" ht="16" hidden="true" customHeight="false" outlineLevel="0" collapsed="false">
      <c r="A37" s="21" t="n">
        <v>29</v>
      </c>
      <c r="B37" s="25" t="n">
        <v>38339</v>
      </c>
      <c r="C37" s="26" t="s">
        <v>23</v>
      </c>
      <c r="D37" s="26" t="s">
        <v>47</v>
      </c>
      <c r="E37" s="26" t="s">
        <v>48</v>
      </c>
      <c r="F37" s="27" t="n">
        <v>0.547916666666667</v>
      </c>
      <c r="G37" s="27" t="n">
        <v>0.624305555555556</v>
      </c>
      <c r="H37" s="27" t="n">
        <f aca="false">G37-F37</f>
        <v>0.0763888888888889</v>
      </c>
      <c r="I37" s="24" t="n">
        <v>18.8</v>
      </c>
      <c r="J37" s="24" t="n">
        <f aca="false">(I37/(H37*24))</f>
        <v>10.2545454545455</v>
      </c>
      <c r="K37" s="21" t="n">
        <v>21</v>
      </c>
      <c r="L37" s="21" t="n">
        <v>105</v>
      </c>
      <c r="M37" s="21" t="n">
        <v>40</v>
      </c>
    </row>
    <row r="38" customFormat="false" ht="16" hidden="true" customHeight="false" outlineLevel="0" collapsed="false">
      <c r="A38" s="21" t="n">
        <v>30</v>
      </c>
      <c r="B38" s="25" t="n">
        <v>38340</v>
      </c>
      <c r="C38" s="26" t="s">
        <v>31</v>
      </c>
      <c r="D38" s="26" t="s">
        <v>49</v>
      </c>
      <c r="E38" s="26" t="s">
        <v>50</v>
      </c>
      <c r="F38" s="27" t="n">
        <v>0.533333333333333</v>
      </c>
      <c r="G38" s="27" t="n">
        <v>0.661111111111111</v>
      </c>
      <c r="H38" s="27" t="n">
        <f aca="false">G38-F38</f>
        <v>0.127777777777778</v>
      </c>
      <c r="I38" s="24" t="n">
        <v>31.5</v>
      </c>
      <c r="J38" s="24" t="n">
        <f aca="false">(I38/(H38*24))</f>
        <v>10.2717391304348</v>
      </c>
      <c r="K38" s="21" t="n">
        <v>21</v>
      </c>
      <c r="L38" s="21" t="n">
        <v>137</v>
      </c>
      <c r="M38" s="21" t="n">
        <v>135</v>
      </c>
    </row>
    <row r="39" customFormat="false" ht="16" hidden="true" customHeight="false" outlineLevel="0" collapsed="false">
      <c r="A39" s="21" t="n">
        <v>31</v>
      </c>
      <c r="B39" s="25" t="n">
        <v>38341</v>
      </c>
      <c r="C39" s="26" t="s">
        <v>26</v>
      </c>
      <c r="D39" s="26" t="s">
        <v>51</v>
      </c>
      <c r="E39" s="26" t="s">
        <v>52</v>
      </c>
      <c r="F39" s="27" t="n">
        <v>0.548611111111111</v>
      </c>
      <c r="G39" s="27" t="n">
        <v>0.631944444444444</v>
      </c>
      <c r="H39" s="27" t="n">
        <f aca="false">G39-F39</f>
        <v>0.0833333333333333</v>
      </c>
      <c r="I39" s="24" t="n">
        <v>10.9</v>
      </c>
      <c r="J39" s="24" t="n">
        <f aca="false">(I39/(H39*24))</f>
        <v>5.45</v>
      </c>
      <c r="K39" s="21" t="n">
        <v>22</v>
      </c>
      <c r="L39" s="21" t="n">
        <v>121</v>
      </c>
      <c r="M39" s="21" t="n">
        <v>40</v>
      </c>
    </row>
    <row r="40" customFormat="false" ht="16" hidden="true" customHeight="false" outlineLevel="0" collapsed="false">
      <c r="A40" s="21" t="n">
        <v>32</v>
      </c>
      <c r="B40" s="25" t="n">
        <v>38342</v>
      </c>
      <c r="C40" s="26" t="s">
        <v>27</v>
      </c>
      <c r="D40" s="26" t="s">
        <v>53</v>
      </c>
      <c r="E40" s="26" t="s">
        <v>54</v>
      </c>
      <c r="F40" s="27" t="n">
        <v>0.576388888888889</v>
      </c>
      <c r="G40" s="27" t="n">
        <v>0.644444444444445</v>
      </c>
      <c r="H40" s="27" t="n">
        <f aca="false">G40-F40</f>
        <v>0.0680555555555556</v>
      </c>
      <c r="I40" s="24" t="n">
        <v>18.3</v>
      </c>
      <c r="J40" s="24" t="n">
        <f aca="false">(I40/(H40*24))</f>
        <v>11.2040816326531</v>
      </c>
      <c r="K40" s="21" t="n">
        <v>18</v>
      </c>
      <c r="L40" s="21" t="n">
        <v>120</v>
      </c>
      <c r="M40" s="21" t="n">
        <v>25</v>
      </c>
    </row>
    <row r="41" customFormat="false" ht="16" hidden="true" customHeight="false" outlineLevel="0" collapsed="false">
      <c r="A41" s="21" t="n">
        <v>33</v>
      </c>
      <c r="B41" s="25" t="n">
        <v>38351</v>
      </c>
      <c r="C41" s="28" t="s">
        <v>35</v>
      </c>
      <c r="D41" s="26" t="s">
        <v>47</v>
      </c>
      <c r="E41" s="26" t="s">
        <v>54</v>
      </c>
      <c r="F41" s="27" t="n">
        <v>0.455555555555556</v>
      </c>
      <c r="G41" s="27" t="n">
        <v>0.519444444444445</v>
      </c>
      <c r="H41" s="27" t="n">
        <f aca="false">G41-F41</f>
        <v>0.0638888888888889</v>
      </c>
      <c r="I41" s="24" t="n">
        <v>17.8</v>
      </c>
      <c r="J41" s="24" t="n">
        <f aca="false">(I41/(H41*24))</f>
        <v>11.6086956521739</v>
      </c>
      <c r="K41" s="21" t="n">
        <v>26</v>
      </c>
      <c r="L41" s="21" t="n">
        <v>142</v>
      </c>
      <c r="M41" s="21" t="n">
        <v>56</v>
      </c>
    </row>
    <row r="42" customFormat="false" ht="16" hidden="true" customHeight="false" outlineLevel="0" collapsed="false">
      <c r="A42" s="21"/>
      <c r="B42" s="25"/>
      <c r="C42" s="28"/>
      <c r="D42" s="26"/>
      <c r="E42" s="26"/>
      <c r="F42" s="21"/>
      <c r="G42" s="21"/>
      <c r="H42" s="21"/>
      <c r="I42" s="24"/>
      <c r="J42" s="24"/>
      <c r="K42" s="21"/>
      <c r="L42" s="21"/>
      <c r="M42" s="21"/>
    </row>
    <row r="43" customFormat="false" ht="16" hidden="false" customHeight="false" outlineLevel="0" collapsed="false">
      <c r="A43" s="21" t="n">
        <v>34</v>
      </c>
      <c r="B43" s="25" t="n">
        <v>38353</v>
      </c>
      <c r="C43" s="26" t="s">
        <v>23</v>
      </c>
      <c r="D43" s="26" t="s">
        <v>55</v>
      </c>
      <c r="E43" s="26" t="s">
        <v>54</v>
      </c>
      <c r="F43" s="27" t="n">
        <v>0.634027777777778</v>
      </c>
      <c r="G43" s="27" t="n">
        <v>0.711805555555556</v>
      </c>
      <c r="H43" s="27" t="n">
        <f aca="false">G43-F43</f>
        <v>0.0777777777777778</v>
      </c>
      <c r="I43" s="24" t="n">
        <v>16.8</v>
      </c>
      <c r="J43" s="24" t="n">
        <f aca="false">(I43/(H43*24))</f>
        <v>9</v>
      </c>
      <c r="K43" s="21" t="n">
        <v>19</v>
      </c>
      <c r="L43" s="21" t="n">
        <v>130</v>
      </c>
      <c r="M43" s="22" t="n">
        <v>75</v>
      </c>
      <c r="N43" s="29" t="n">
        <f aca="false">((M43/60)/(H43*24))*100</f>
        <v>66.9642857142857</v>
      </c>
    </row>
    <row r="44" customFormat="false" ht="16" hidden="false" customHeight="false" outlineLevel="0" collapsed="false">
      <c r="A44" s="21" t="n">
        <v>35</v>
      </c>
      <c r="B44" s="25" t="n">
        <v>38354</v>
      </c>
      <c r="C44" s="26" t="s">
        <v>31</v>
      </c>
      <c r="D44" s="26" t="s">
        <v>56</v>
      </c>
      <c r="E44" s="26" t="s">
        <v>57</v>
      </c>
      <c r="F44" s="27" t="n">
        <v>0.417361111111111</v>
      </c>
      <c r="G44" s="27" t="n">
        <v>0.559027777777778</v>
      </c>
      <c r="H44" s="27" t="n">
        <f aca="false">G44-F44</f>
        <v>0.141666666666667</v>
      </c>
      <c r="I44" s="24" t="n">
        <v>40.5</v>
      </c>
      <c r="J44" s="24" t="n">
        <f aca="false">(I44/(H44*24))</f>
        <v>11.9117647058824</v>
      </c>
      <c r="K44" s="21" t="n">
        <v>21</v>
      </c>
      <c r="L44" s="21" t="n">
        <v>146</v>
      </c>
      <c r="M44" s="22" t="n">
        <v>190</v>
      </c>
      <c r="N44" s="29" t="n">
        <f aca="false">((M44/60)/(H44*24))*100</f>
        <v>93.1372549019608</v>
      </c>
    </row>
    <row r="45" customFormat="false" ht="16" hidden="false" customHeight="false" outlineLevel="0" collapsed="false">
      <c r="A45" s="21" t="n">
        <v>36</v>
      </c>
      <c r="B45" s="25" t="n">
        <v>38356</v>
      </c>
      <c r="C45" s="26" t="s">
        <v>27</v>
      </c>
      <c r="D45" s="26" t="s">
        <v>58</v>
      </c>
      <c r="E45" s="26" t="s">
        <v>25</v>
      </c>
      <c r="F45" s="27" t="n">
        <v>0.643055555555556</v>
      </c>
      <c r="G45" s="27" t="n">
        <v>0.715277777777778</v>
      </c>
      <c r="H45" s="27" t="n">
        <f aca="false">G45-F45</f>
        <v>0.0722222222222222</v>
      </c>
      <c r="I45" s="24" t="n">
        <v>16.2</v>
      </c>
      <c r="J45" s="24" t="n">
        <f aca="false">(I45/(H45*24))</f>
        <v>9.34615384615385</v>
      </c>
      <c r="K45" s="21" t="n">
        <v>26</v>
      </c>
      <c r="L45" s="21" t="n">
        <v>110</v>
      </c>
      <c r="M45" s="22" t="n">
        <v>20</v>
      </c>
      <c r="N45" s="29" t="n">
        <f aca="false">((M45/60)/(H45*24))*100</f>
        <v>19.2307692307692</v>
      </c>
    </row>
    <row r="46" customFormat="false" ht="16" hidden="false" customHeight="false" outlineLevel="0" collapsed="false">
      <c r="A46" s="21" t="n">
        <v>37</v>
      </c>
      <c r="B46" s="25" t="n">
        <v>38360</v>
      </c>
      <c r="C46" s="26" t="s">
        <v>23</v>
      </c>
      <c r="D46" s="26" t="s">
        <v>59</v>
      </c>
      <c r="E46" s="26" t="s">
        <v>46</v>
      </c>
      <c r="F46" s="27" t="n">
        <v>0.602083333333333</v>
      </c>
      <c r="G46" s="27" t="n">
        <v>0.690277777777778</v>
      </c>
      <c r="H46" s="27" t="n">
        <f aca="false">G46-F46</f>
        <v>0.0881944444444445</v>
      </c>
      <c r="I46" s="24" t="n">
        <v>20.1</v>
      </c>
      <c r="J46" s="24" t="n">
        <f aca="false">(I46/(H46*24))</f>
        <v>9.49606299212599</v>
      </c>
      <c r="K46" s="21" t="n">
        <v>17</v>
      </c>
      <c r="L46" s="21" t="n">
        <v>110</v>
      </c>
      <c r="M46" s="22" t="n">
        <v>30</v>
      </c>
      <c r="N46" s="29" t="n">
        <f aca="false">((M46/60)/(H46*24))*100</f>
        <v>23.6220472440945</v>
      </c>
    </row>
    <row r="47" customFormat="false" ht="16" hidden="false" customHeight="false" outlineLevel="0" collapsed="false">
      <c r="A47" s="21" t="n">
        <v>38</v>
      </c>
      <c r="B47" s="25" t="n">
        <v>38363</v>
      </c>
      <c r="C47" s="26" t="s">
        <v>27</v>
      </c>
      <c r="D47" s="26" t="s">
        <v>58</v>
      </c>
      <c r="E47" s="26" t="s">
        <v>46</v>
      </c>
      <c r="F47" s="27" t="n">
        <v>0.65625</v>
      </c>
      <c r="G47" s="27" t="n">
        <v>0.709722222222222</v>
      </c>
      <c r="H47" s="27" t="n">
        <f aca="false">G47-F47</f>
        <v>0.0534722222222222</v>
      </c>
      <c r="I47" s="24" t="n">
        <v>15.3</v>
      </c>
      <c r="J47" s="24" t="n">
        <f aca="false">(I47/(H47*24))</f>
        <v>11.9220779220779</v>
      </c>
      <c r="K47" s="21" t="n">
        <v>23</v>
      </c>
      <c r="L47" s="21" t="n">
        <v>105</v>
      </c>
      <c r="M47" s="22" t="n">
        <v>25</v>
      </c>
      <c r="N47" s="29" t="n">
        <f aca="false">((M47/60)/(H47*24))*100</f>
        <v>32.4675324675325</v>
      </c>
    </row>
    <row r="48" customFormat="false" ht="16" hidden="false" customHeight="false" outlineLevel="0" collapsed="false">
      <c r="A48" s="21" t="n">
        <v>39</v>
      </c>
      <c r="B48" s="25" t="n">
        <v>38365</v>
      </c>
      <c r="C48" s="26" t="s">
        <v>35</v>
      </c>
      <c r="D48" s="26" t="s">
        <v>37</v>
      </c>
      <c r="E48" s="26" t="s">
        <v>46</v>
      </c>
      <c r="F48" s="27" t="n">
        <v>0.659722222222222</v>
      </c>
      <c r="G48" s="27" t="n">
        <v>0.722222222222222</v>
      </c>
      <c r="H48" s="27" t="n">
        <f aca="false">G48-F48</f>
        <v>0.0625</v>
      </c>
      <c r="I48" s="24" t="n">
        <v>18.5</v>
      </c>
      <c r="J48" s="24" t="n">
        <f aca="false">(I48/(H48*24))</f>
        <v>12.3333333333333</v>
      </c>
      <c r="K48" s="21" t="n">
        <v>21</v>
      </c>
      <c r="L48" s="21" t="n">
        <v>135</v>
      </c>
      <c r="M48" s="22" t="n">
        <v>25</v>
      </c>
      <c r="N48" s="29" t="n">
        <f aca="false">((M48/60)/(H48*24))*100</f>
        <v>27.7777777777778</v>
      </c>
    </row>
    <row r="49" customFormat="false" ht="16" hidden="false" customHeight="false" outlineLevel="0" collapsed="false">
      <c r="A49" s="21" t="n">
        <v>40</v>
      </c>
      <c r="B49" s="25" t="n">
        <v>38369</v>
      </c>
      <c r="C49" s="26" t="s">
        <v>26</v>
      </c>
      <c r="D49" s="26" t="s">
        <v>33</v>
      </c>
      <c r="E49" s="26" t="s">
        <v>46</v>
      </c>
      <c r="F49" s="27" t="n">
        <v>0.527777777777778</v>
      </c>
      <c r="G49" s="27" t="n">
        <v>0.605555555555556</v>
      </c>
      <c r="H49" s="27" t="n">
        <f aca="false">G49-F49</f>
        <v>0.0777777777777778</v>
      </c>
      <c r="I49" s="24" t="n">
        <v>21.3</v>
      </c>
      <c r="J49" s="24" t="n">
        <f aca="false">(I49/(H49*24))</f>
        <v>11.4107142857143</v>
      </c>
      <c r="K49" s="21" t="n">
        <v>24.6</v>
      </c>
      <c r="L49" s="21" t="n">
        <v>139</v>
      </c>
      <c r="M49" s="22" t="n">
        <v>70</v>
      </c>
      <c r="N49" s="29" t="n">
        <f aca="false">((M49/60)/(H49*24))*100</f>
        <v>62.5</v>
      </c>
    </row>
    <row r="50" customFormat="false" ht="16" hidden="false" customHeight="false" outlineLevel="0" collapsed="false">
      <c r="A50" s="21" t="n">
        <v>41</v>
      </c>
      <c r="B50" s="25" t="n">
        <v>38370</v>
      </c>
      <c r="C50" s="26" t="s">
        <v>27</v>
      </c>
      <c r="D50" s="26" t="s">
        <v>58</v>
      </c>
      <c r="E50" s="26" t="s">
        <v>46</v>
      </c>
      <c r="F50" s="27" t="n">
        <v>0.663888888888889</v>
      </c>
      <c r="G50" s="27" t="n">
        <v>0.722222222222222</v>
      </c>
      <c r="H50" s="27" t="n">
        <f aca="false">G50-F50</f>
        <v>0.0583333333333333</v>
      </c>
      <c r="I50" s="24" t="n">
        <v>15.1</v>
      </c>
      <c r="J50" s="24" t="n">
        <f aca="false">(I50/(H50*24))</f>
        <v>10.7857142857143</v>
      </c>
      <c r="K50" s="21" t="n">
        <v>27.8</v>
      </c>
      <c r="L50" s="21" t="n">
        <v>121</v>
      </c>
      <c r="M50" s="22" t="n">
        <v>20</v>
      </c>
      <c r="N50" s="29" t="n">
        <f aca="false">((M50/60)/(H50*24))*100</f>
        <v>23.8095238095238</v>
      </c>
    </row>
    <row r="51" customFormat="false" ht="16" hidden="false" customHeight="false" outlineLevel="0" collapsed="false">
      <c r="A51" s="21" t="n">
        <v>42</v>
      </c>
      <c r="B51" s="25" t="n">
        <v>38372</v>
      </c>
      <c r="C51" s="26" t="s">
        <v>35</v>
      </c>
      <c r="D51" s="26" t="s">
        <v>60</v>
      </c>
      <c r="E51" s="26" t="s">
        <v>46</v>
      </c>
      <c r="F51" s="27" t="n">
        <v>0.558333333333333</v>
      </c>
      <c r="G51" s="27" t="n">
        <v>0.65</v>
      </c>
      <c r="H51" s="27" t="n">
        <f aca="false">G51-F51</f>
        <v>0.0916666666666667</v>
      </c>
      <c r="I51" s="24" t="n">
        <v>21.3</v>
      </c>
      <c r="J51" s="24" t="n">
        <f aca="false">(I51/(H51*24))</f>
        <v>9.68181818181818</v>
      </c>
      <c r="K51" s="21" t="n">
        <v>23</v>
      </c>
      <c r="L51" s="21" t="n">
        <v>105</v>
      </c>
      <c r="M51" s="22" t="n">
        <v>95</v>
      </c>
      <c r="N51" s="29" t="n">
        <f aca="false">((M51/60)/(H51*24))*100</f>
        <v>71.969696969697</v>
      </c>
    </row>
    <row r="52" customFormat="false" ht="16" hidden="false" customHeight="false" outlineLevel="0" collapsed="false">
      <c r="A52" s="21" t="n">
        <v>43</v>
      </c>
      <c r="B52" s="25" t="n">
        <v>38374</v>
      </c>
      <c r="C52" s="26" t="s">
        <v>23</v>
      </c>
      <c r="D52" s="26" t="s">
        <v>61</v>
      </c>
      <c r="E52" s="26" t="s">
        <v>46</v>
      </c>
      <c r="F52" s="27" t="n">
        <v>0.586805555555556</v>
      </c>
      <c r="G52" s="30" t="n">
        <v>0.704861111111111</v>
      </c>
      <c r="H52" s="27" t="n">
        <f aca="false">G52-F52</f>
        <v>0.118055555555556</v>
      </c>
      <c r="I52" s="24" t="n">
        <v>30.2</v>
      </c>
      <c r="J52" s="24" t="n">
        <f aca="false">(I52/(H52*24))</f>
        <v>10.6588235294118</v>
      </c>
      <c r="K52" s="21" t="n">
        <v>29</v>
      </c>
      <c r="L52" s="21" t="n">
        <v>120</v>
      </c>
      <c r="M52" s="22" t="n">
        <v>60</v>
      </c>
      <c r="N52" s="29" t="n">
        <f aca="false">((M52/60)/(H52*24))*100</f>
        <v>35.2941176470588</v>
      </c>
    </row>
    <row r="53" customFormat="false" ht="16" hidden="false" customHeight="false" outlineLevel="0" collapsed="false">
      <c r="A53" s="21" t="n">
        <v>44</v>
      </c>
      <c r="B53" s="25" t="n">
        <v>38375</v>
      </c>
      <c r="C53" s="26" t="s">
        <v>31</v>
      </c>
      <c r="D53" s="26" t="s">
        <v>36</v>
      </c>
      <c r="E53" s="26" t="s">
        <v>46</v>
      </c>
      <c r="F53" s="27" t="n">
        <v>0.423611111111111</v>
      </c>
      <c r="G53" s="27" t="n">
        <v>0.503472222222222</v>
      </c>
      <c r="H53" s="27" t="n">
        <f aca="false">G53-F53</f>
        <v>0.0798611111111111</v>
      </c>
      <c r="I53" s="24" t="n">
        <v>25.2</v>
      </c>
      <c r="J53" s="24" t="n">
        <f aca="false">(I53/(H53*24))</f>
        <v>13.1478260869565</v>
      </c>
      <c r="K53" s="21" t="n">
        <v>29</v>
      </c>
      <c r="L53" s="21" t="n">
        <v>138</v>
      </c>
      <c r="M53" s="22" t="n">
        <v>90</v>
      </c>
      <c r="N53" s="29" t="n">
        <f aca="false">((M53/60)/(H53*24))*100</f>
        <v>78.2608695652174</v>
      </c>
    </row>
    <row r="54" customFormat="false" ht="16" hidden="false" customHeight="false" outlineLevel="0" collapsed="false">
      <c r="A54" s="21" t="n">
        <v>45</v>
      </c>
      <c r="B54" s="25" t="n">
        <v>38377</v>
      </c>
      <c r="C54" s="22" t="s">
        <v>27</v>
      </c>
      <c r="D54" s="22" t="s">
        <v>62</v>
      </c>
      <c r="E54" s="22" t="s">
        <v>63</v>
      </c>
      <c r="F54" s="27" t="n">
        <v>0.590277777777778</v>
      </c>
      <c r="G54" s="27" t="n">
        <v>0.729166666666667</v>
      </c>
      <c r="H54" s="27" t="n">
        <f aca="false">G54-F54</f>
        <v>0.138888888888889</v>
      </c>
      <c r="I54" s="24" t="n">
        <v>33</v>
      </c>
      <c r="J54" s="24" t="n">
        <f aca="false">(I54/(H54*24))</f>
        <v>9.9</v>
      </c>
      <c r="K54" s="21" t="n">
        <v>26</v>
      </c>
      <c r="L54" s="21" t="n">
        <v>130</v>
      </c>
      <c r="M54" s="22" t="n">
        <v>65</v>
      </c>
      <c r="N54" s="29" t="n">
        <f aca="false">((M54/60)/(H54*24))*100</f>
        <v>32.5</v>
      </c>
    </row>
    <row r="55" customFormat="false" ht="16" hidden="false" customHeight="false" outlineLevel="0" collapsed="false">
      <c r="A55" s="21" t="n">
        <v>46</v>
      </c>
      <c r="B55" s="25" t="n">
        <v>38379</v>
      </c>
      <c r="C55" s="26" t="s">
        <v>35</v>
      </c>
      <c r="D55" s="26" t="s">
        <v>64</v>
      </c>
      <c r="E55" s="26" t="s">
        <v>46</v>
      </c>
      <c r="F55" s="27" t="n">
        <v>0.357638888888889</v>
      </c>
      <c r="G55" s="27" t="n">
        <v>0.454861111111111</v>
      </c>
      <c r="H55" s="27" t="n">
        <f aca="false">G55-F55</f>
        <v>0.0972222222222222</v>
      </c>
      <c r="I55" s="24" t="n">
        <v>19</v>
      </c>
      <c r="J55" s="24" t="n">
        <f aca="false">(I55/(H55*24))</f>
        <v>8.14285714285714</v>
      </c>
      <c r="K55" s="21" t="n">
        <v>16</v>
      </c>
      <c r="L55" s="21" t="n">
        <v>85</v>
      </c>
      <c r="M55" s="22" t="n">
        <v>15</v>
      </c>
      <c r="N55" s="29" t="n">
        <f aca="false">((M55/60)/(H55*24))*100</f>
        <v>10.7142857142857</v>
      </c>
    </row>
    <row r="56" customFormat="false" ht="16" hidden="false" customHeight="false" outlineLevel="0" collapsed="false">
      <c r="A56" s="21"/>
      <c r="B56" s="25"/>
      <c r="C56" s="26"/>
      <c r="D56" s="26"/>
      <c r="E56" s="26"/>
      <c r="F56" s="27"/>
      <c r="G56" s="27"/>
      <c r="H56" s="27"/>
      <c r="I56" s="24"/>
      <c r="J56" s="24"/>
      <c r="K56" s="21"/>
      <c r="L56" s="21"/>
      <c r="M56" s="22"/>
      <c r="N56" s="29"/>
    </row>
    <row r="57" customFormat="false" ht="16" hidden="false" customHeight="false" outlineLevel="0" collapsed="false">
      <c r="A57" s="21" t="n">
        <v>47</v>
      </c>
      <c r="B57" s="25" t="n">
        <v>38383</v>
      </c>
      <c r="C57" s="26" t="s">
        <v>26</v>
      </c>
      <c r="D57" s="26" t="s">
        <v>65</v>
      </c>
      <c r="E57" s="26" t="s">
        <v>46</v>
      </c>
      <c r="F57" s="27" t="n">
        <v>0.548611111111111</v>
      </c>
      <c r="G57" s="27" t="n">
        <v>0.631944444444444</v>
      </c>
      <c r="H57" s="27" t="n">
        <f aca="false">G57-F57</f>
        <v>0.0833333333333333</v>
      </c>
      <c r="I57" s="24" t="n">
        <v>18.1</v>
      </c>
      <c r="J57" s="24" t="n">
        <f aca="false">(I57/(H57*24))</f>
        <v>9.05</v>
      </c>
      <c r="K57" s="21" t="n">
        <v>26</v>
      </c>
      <c r="L57" s="21" t="n">
        <v>135</v>
      </c>
      <c r="M57" s="22" t="n">
        <v>75</v>
      </c>
      <c r="N57" s="29" t="n">
        <f aca="false">((M57/60)/(H57*24))*100</f>
        <v>62.5</v>
      </c>
    </row>
    <row r="58" customFormat="false" ht="16" hidden="false" customHeight="false" outlineLevel="0" collapsed="false">
      <c r="A58" s="21" t="n">
        <v>48</v>
      </c>
      <c r="B58" s="25" t="n">
        <v>38386</v>
      </c>
      <c r="C58" s="26" t="s">
        <v>35</v>
      </c>
      <c r="D58" s="26" t="s">
        <v>66</v>
      </c>
      <c r="E58" s="26" t="s">
        <v>52</v>
      </c>
      <c r="F58" s="27" t="n">
        <v>0.355555555555556</v>
      </c>
      <c r="G58" s="27" t="n">
        <v>0.444444444444444</v>
      </c>
      <c r="H58" s="27" t="n">
        <f aca="false">G58-F58</f>
        <v>0.0888888888888889</v>
      </c>
      <c r="I58" s="24" t="n">
        <v>10.2</v>
      </c>
      <c r="J58" s="24" t="n">
        <f aca="false">(I58/(H58*24))</f>
        <v>4.78125</v>
      </c>
      <c r="K58" s="21" t="n">
        <v>17</v>
      </c>
      <c r="L58" s="21" t="n">
        <v>95</v>
      </c>
      <c r="M58" s="22" t="n">
        <v>15</v>
      </c>
      <c r="N58" s="29" t="n">
        <f aca="false">((M58/60)/(H58*24))*100</f>
        <v>11.71875</v>
      </c>
    </row>
    <row r="59" customFormat="false" ht="16" hidden="false" customHeight="false" outlineLevel="0" collapsed="false">
      <c r="A59" s="21" t="n">
        <v>49</v>
      </c>
      <c r="B59" s="25" t="n">
        <v>38388</v>
      </c>
      <c r="C59" s="26" t="s">
        <v>23</v>
      </c>
      <c r="D59" s="26" t="s">
        <v>60</v>
      </c>
      <c r="E59" s="26" t="s">
        <v>52</v>
      </c>
      <c r="F59" s="27" t="n">
        <v>0.541666666666667</v>
      </c>
      <c r="G59" s="27" t="n">
        <v>0.690972222222222</v>
      </c>
      <c r="H59" s="27" t="n">
        <f aca="false">G59-F59</f>
        <v>0.149305555555556</v>
      </c>
      <c r="I59" s="24" t="n">
        <v>31.2</v>
      </c>
      <c r="J59" s="24" t="n">
        <f aca="false">(I59/(H59*24))</f>
        <v>8.70697674418605</v>
      </c>
      <c r="K59" s="21" t="n">
        <v>25</v>
      </c>
      <c r="L59" s="21" t="n">
        <v>125</v>
      </c>
      <c r="M59" s="22" t="n">
        <v>45</v>
      </c>
      <c r="N59" s="29" t="n">
        <f aca="false">((M59/60)/(H59*24))*100</f>
        <v>20.9302325581395</v>
      </c>
    </row>
    <row r="60" customFormat="false" ht="16" hidden="false" customHeight="false" outlineLevel="0" collapsed="false">
      <c r="A60" s="21" t="n">
        <v>50</v>
      </c>
      <c r="B60" s="25" t="n">
        <v>38391</v>
      </c>
      <c r="C60" s="26" t="s">
        <v>27</v>
      </c>
      <c r="D60" s="26" t="s">
        <v>67</v>
      </c>
      <c r="E60" s="26" t="s">
        <v>68</v>
      </c>
      <c r="F60" s="21"/>
      <c r="G60" s="21"/>
      <c r="H60" s="27"/>
      <c r="I60" s="24"/>
      <c r="J60" s="24"/>
      <c r="K60" s="31"/>
      <c r="L60" s="31"/>
      <c r="M60" s="29"/>
      <c r="N60" s="29"/>
    </row>
    <row r="61" customFormat="false" ht="16" hidden="false" customHeight="false" outlineLevel="0" collapsed="false">
      <c r="A61" s="21" t="n">
        <v>51</v>
      </c>
      <c r="B61" s="25" t="n">
        <v>38392</v>
      </c>
      <c r="C61" s="26" t="s">
        <v>29</v>
      </c>
      <c r="D61" s="26" t="s">
        <v>69</v>
      </c>
      <c r="E61" s="26" t="s">
        <v>46</v>
      </c>
      <c r="F61" s="27" t="n">
        <v>0.614583333333333</v>
      </c>
      <c r="G61" s="27" t="n">
        <v>0.684027777777778</v>
      </c>
      <c r="H61" s="27" t="n">
        <f aca="false">G61-F61</f>
        <v>0.0694444444444445</v>
      </c>
      <c r="I61" s="24" t="n">
        <v>20.1</v>
      </c>
      <c r="J61" s="24" t="n">
        <f aca="false">(I61/(H61*24))</f>
        <v>12.06</v>
      </c>
      <c r="K61" s="21" t="n">
        <v>27</v>
      </c>
      <c r="L61" s="31" t="n">
        <v>131</v>
      </c>
      <c r="M61" s="29" t="n">
        <v>75</v>
      </c>
      <c r="N61" s="29" t="n">
        <f aca="false">((M61/60)/(H61*24))*100</f>
        <v>75</v>
      </c>
    </row>
    <row r="62" customFormat="false" ht="16" hidden="false" customHeight="false" outlineLevel="0" collapsed="false">
      <c r="A62" s="21" t="n">
        <v>52</v>
      </c>
      <c r="B62" s="25" t="n">
        <v>38393</v>
      </c>
      <c r="C62" s="26" t="s">
        <v>35</v>
      </c>
      <c r="D62" s="26" t="s">
        <v>37</v>
      </c>
      <c r="E62" s="26" t="s">
        <v>46</v>
      </c>
      <c r="F62" s="27" t="n">
        <v>0.6375</v>
      </c>
      <c r="G62" s="27" t="n">
        <v>0.7125</v>
      </c>
      <c r="H62" s="27" t="n">
        <f aca="false">G62-F62</f>
        <v>0.075</v>
      </c>
      <c r="I62" s="24" t="n">
        <v>24.3</v>
      </c>
      <c r="J62" s="24" t="n">
        <f aca="false">(I62/(H62*24))</f>
        <v>13.5</v>
      </c>
      <c r="K62" s="21" t="n">
        <v>21</v>
      </c>
      <c r="L62" s="31" t="n">
        <v>108</v>
      </c>
      <c r="M62" s="29" t="n">
        <v>35</v>
      </c>
      <c r="N62" s="29" t="n">
        <f aca="false">((M62/60)/(H62*24))*100</f>
        <v>32.4074074074074</v>
      </c>
    </row>
    <row r="63" customFormat="false" ht="16" hidden="false" customHeight="false" outlineLevel="0" collapsed="false">
      <c r="A63" s="21" t="n">
        <v>53</v>
      </c>
      <c r="B63" s="25" t="n">
        <v>38394</v>
      </c>
      <c r="C63" s="26" t="s">
        <v>30</v>
      </c>
      <c r="D63" s="26" t="s">
        <v>37</v>
      </c>
      <c r="E63" s="26" t="s">
        <v>46</v>
      </c>
      <c r="F63" s="27" t="n">
        <v>0.573611111111111</v>
      </c>
      <c r="G63" s="27" t="n">
        <v>0.698611111111111</v>
      </c>
      <c r="H63" s="27" t="n">
        <f aca="false">G63-F63</f>
        <v>0.125</v>
      </c>
      <c r="I63" s="24" t="n">
        <v>35.2</v>
      </c>
      <c r="J63" s="24" t="n">
        <f aca="false">(I63/(H63*24))</f>
        <v>11.7333333333333</v>
      </c>
      <c r="K63" s="21" t="n">
        <v>26</v>
      </c>
      <c r="L63" s="21" t="n">
        <v>129</v>
      </c>
      <c r="M63" s="22" t="n">
        <v>155</v>
      </c>
      <c r="N63" s="29" t="n">
        <f aca="false">((M63/60)/(H63*24))*100</f>
        <v>86.1111111111111</v>
      </c>
    </row>
    <row r="64" customFormat="false" ht="16" hidden="false" customHeight="false" outlineLevel="0" collapsed="false">
      <c r="A64" s="21" t="n">
        <v>54</v>
      </c>
      <c r="B64" s="25" t="n">
        <v>38397</v>
      </c>
      <c r="C64" s="26" t="s">
        <v>26</v>
      </c>
      <c r="D64" s="26" t="s">
        <v>70</v>
      </c>
      <c r="E64" s="26" t="s">
        <v>46</v>
      </c>
      <c r="F64" s="27" t="n">
        <v>0.436111111111111</v>
      </c>
      <c r="G64" s="27" t="n">
        <v>0.506944444444444</v>
      </c>
      <c r="H64" s="27" t="n">
        <f aca="false">G64-F64</f>
        <v>0.0708333333333333</v>
      </c>
      <c r="I64" s="24" t="n">
        <v>20.8</v>
      </c>
      <c r="J64" s="24" t="n">
        <f aca="false">(I64/(H64*24))</f>
        <v>12.2352941176471</v>
      </c>
      <c r="K64" s="21" t="n">
        <v>25</v>
      </c>
      <c r="L64" s="21" t="n">
        <v>122</v>
      </c>
      <c r="M64" s="22" t="n">
        <v>65</v>
      </c>
      <c r="N64" s="29" t="n">
        <f aca="false">((M64/60)/(H64*24))*100</f>
        <v>63.7254901960784</v>
      </c>
    </row>
    <row r="65" customFormat="false" ht="16" hidden="false" customHeight="false" outlineLevel="0" collapsed="false">
      <c r="A65" s="21" t="n">
        <v>55</v>
      </c>
      <c r="B65" s="25" t="n">
        <v>38400</v>
      </c>
      <c r="C65" s="22" t="s">
        <v>35</v>
      </c>
      <c r="D65" s="22" t="s">
        <v>71</v>
      </c>
      <c r="E65" s="22" t="s">
        <v>72</v>
      </c>
      <c r="F65" s="27" t="n">
        <v>0.354166666666667</v>
      </c>
      <c r="G65" s="27" t="n">
        <v>0.392361111111111</v>
      </c>
      <c r="H65" s="27" t="n">
        <f aca="false">G65-F65</f>
        <v>0.0381944444444445</v>
      </c>
      <c r="I65" s="24" t="n">
        <v>12.1</v>
      </c>
      <c r="J65" s="24" t="n">
        <f aca="false">(I65/(H65*24))</f>
        <v>13.2</v>
      </c>
      <c r="K65" s="21" t="n">
        <v>19</v>
      </c>
      <c r="L65" s="21" t="n">
        <v>120</v>
      </c>
      <c r="M65" s="22" t="n">
        <v>25</v>
      </c>
      <c r="N65" s="29" t="n">
        <f aca="false">((M65/60)/(H65*24))*100</f>
        <v>45.4545454545455</v>
      </c>
    </row>
    <row r="66" customFormat="false" ht="16" hidden="false" customHeight="false" outlineLevel="0" collapsed="false">
      <c r="A66" s="21" t="n">
        <v>56</v>
      </c>
      <c r="B66" s="25" t="n">
        <v>38402</v>
      </c>
      <c r="C66" s="22" t="s">
        <v>23</v>
      </c>
      <c r="D66" s="22" t="s">
        <v>73</v>
      </c>
      <c r="E66" s="22" t="s">
        <v>46</v>
      </c>
      <c r="F66" s="27" t="n">
        <v>0.355555555555556</v>
      </c>
      <c r="G66" s="27" t="n">
        <v>0.399305555555556</v>
      </c>
      <c r="H66" s="27" t="n">
        <f aca="false">G66-F66</f>
        <v>0.04375</v>
      </c>
      <c r="I66" s="24" t="n">
        <v>13.1</v>
      </c>
      <c r="J66" s="24" t="n">
        <f aca="false">(I66/(H66*24))</f>
        <v>12.4761904761905</v>
      </c>
      <c r="K66" s="21" t="n">
        <v>21</v>
      </c>
      <c r="L66" s="21" t="n">
        <v>105</v>
      </c>
      <c r="M66" s="22" t="n">
        <v>15</v>
      </c>
      <c r="N66" s="29" t="n">
        <f aca="false">((M66/60)/(H66*24))*100</f>
        <v>23.8095238095238</v>
      </c>
    </row>
    <row r="67" customFormat="false" ht="16" hidden="false" customHeight="false" outlineLevel="0" collapsed="false">
      <c r="A67" s="21" t="n">
        <v>57</v>
      </c>
      <c r="B67" s="25" t="n">
        <v>38403</v>
      </c>
      <c r="C67" s="22" t="s">
        <v>31</v>
      </c>
      <c r="D67" s="22" t="s">
        <v>74</v>
      </c>
      <c r="E67" s="22" t="s">
        <v>46</v>
      </c>
      <c r="F67" s="27" t="n">
        <v>0.444444444444444</v>
      </c>
      <c r="G67" s="27" t="n">
        <v>0.59375</v>
      </c>
      <c r="H67" s="27" t="n">
        <f aca="false">G67-F67</f>
        <v>0.149305555555556</v>
      </c>
      <c r="I67" s="24" t="n">
        <v>40.6</v>
      </c>
      <c r="J67" s="24" t="n">
        <f aca="false">(I67/(H67*24))</f>
        <v>11.3302325581395</v>
      </c>
      <c r="K67" s="21" t="n">
        <v>27</v>
      </c>
      <c r="L67" s="21" t="n">
        <v>125</v>
      </c>
      <c r="M67" s="22" t="n">
        <v>155</v>
      </c>
      <c r="N67" s="29" t="n">
        <f aca="false">((M67/60)/(H67*24))*100</f>
        <v>72.093023255814</v>
      </c>
    </row>
    <row r="68" customFormat="false" ht="16" hidden="false" customHeight="false" outlineLevel="0" collapsed="false">
      <c r="A68" s="21" t="n">
        <v>58</v>
      </c>
      <c r="B68" s="25" t="n">
        <v>38407</v>
      </c>
      <c r="C68" s="22" t="s">
        <v>35</v>
      </c>
      <c r="D68" s="22" t="s">
        <v>75</v>
      </c>
      <c r="E68" s="22" t="s">
        <v>46</v>
      </c>
      <c r="F68" s="27" t="n">
        <v>0.636111111111111</v>
      </c>
      <c r="G68" s="27" t="n">
        <v>0.679166666666667</v>
      </c>
      <c r="H68" s="27" t="n">
        <f aca="false">G68-F68</f>
        <v>0.0430555555555556</v>
      </c>
      <c r="I68" s="24" t="n">
        <v>12.6</v>
      </c>
      <c r="J68" s="24" t="n">
        <f aca="false">(I68/(H68*24))</f>
        <v>12.1935483870968</v>
      </c>
      <c r="K68" s="21" t="n">
        <v>23</v>
      </c>
      <c r="L68" s="21" t="n">
        <v>120</v>
      </c>
      <c r="M68" s="22" t="n">
        <v>48</v>
      </c>
      <c r="N68" s="29" t="n">
        <f aca="false">((M68/60)/(H68*24))*100</f>
        <v>77.4193548387097</v>
      </c>
    </row>
    <row r="69" customFormat="false" ht="16" hidden="false" customHeight="false" outlineLevel="0" collapsed="false">
      <c r="A69" s="21" t="n">
        <v>59</v>
      </c>
      <c r="B69" s="25" t="n">
        <v>38408</v>
      </c>
      <c r="C69" s="22" t="s">
        <v>30</v>
      </c>
      <c r="D69" s="22" t="s">
        <v>36</v>
      </c>
      <c r="E69" s="22" t="s">
        <v>76</v>
      </c>
      <c r="F69" s="27" t="n">
        <v>0.269444444444444</v>
      </c>
      <c r="G69" s="27" t="n">
        <v>0.35625</v>
      </c>
      <c r="H69" s="27" t="n">
        <f aca="false">G69-F69</f>
        <v>0.0868055555555556</v>
      </c>
      <c r="I69" s="24" t="n">
        <v>27.2</v>
      </c>
      <c r="J69" s="24" t="n">
        <f aca="false">(I69/(H69*24))</f>
        <v>13.056</v>
      </c>
      <c r="K69" s="21" t="n">
        <v>21</v>
      </c>
      <c r="L69" s="21" t="n">
        <v>105</v>
      </c>
      <c r="M69" s="22" t="n">
        <v>85</v>
      </c>
      <c r="N69" s="29" t="n">
        <f aca="false">((M69/60)/(H69*24))*100</f>
        <v>68</v>
      </c>
    </row>
    <row r="70" customFormat="false" ht="16" hidden="false" customHeight="false" outlineLevel="0" collapsed="false">
      <c r="A70" s="21"/>
      <c r="B70" s="25"/>
      <c r="C70" s="22"/>
      <c r="D70" s="22"/>
      <c r="E70" s="22"/>
      <c r="F70" s="27"/>
      <c r="G70" s="27"/>
      <c r="H70" s="27"/>
      <c r="I70" s="24"/>
      <c r="J70" s="24"/>
      <c r="K70" s="21"/>
      <c r="L70" s="21"/>
      <c r="M70" s="22"/>
      <c r="N70" s="29"/>
    </row>
    <row r="71" customFormat="false" ht="16" hidden="false" customHeight="false" outlineLevel="0" collapsed="false">
      <c r="A71" s="21" t="n">
        <v>60</v>
      </c>
      <c r="B71" s="25" t="n">
        <v>38052</v>
      </c>
      <c r="C71" s="22" t="s">
        <v>31</v>
      </c>
      <c r="D71" s="22" t="s">
        <v>36</v>
      </c>
      <c r="E71" s="22" t="s">
        <v>77</v>
      </c>
      <c r="F71" s="27" t="n">
        <v>0.392361111111111</v>
      </c>
      <c r="G71" s="27" t="n">
        <v>0.454861111111111</v>
      </c>
      <c r="H71" s="27" t="n">
        <f aca="false">G71-F71</f>
        <v>0.0625</v>
      </c>
      <c r="I71" s="24" t="n">
        <v>16.2</v>
      </c>
      <c r="J71" s="24" t="n">
        <f aca="false">(I71/(H71*24))</f>
        <v>10.8</v>
      </c>
      <c r="K71" s="21" t="n">
        <v>18</v>
      </c>
      <c r="L71" s="21" t="n">
        <v>120</v>
      </c>
      <c r="M71" s="22" t="n">
        <v>35</v>
      </c>
      <c r="N71" s="29" t="n">
        <f aca="false">((M71/60)/(H71*24))*100</f>
        <v>38.8888888888889</v>
      </c>
    </row>
    <row r="72" customFormat="false" ht="16" hidden="false" customHeight="false" outlineLevel="0" collapsed="false">
      <c r="A72" s="21" t="n">
        <v>61</v>
      </c>
      <c r="B72" s="25" t="n">
        <v>38418</v>
      </c>
      <c r="C72" s="22" t="s">
        <v>26</v>
      </c>
      <c r="D72" s="22" t="s">
        <v>78</v>
      </c>
      <c r="E72" s="22" t="s">
        <v>46</v>
      </c>
      <c r="F72" s="27" t="n">
        <v>0.348611111111111</v>
      </c>
      <c r="G72" s="27" t="n">
        <v>0.501388888888889</v>
      </c>
      <c r="H72" s="27" t="n">
        <f aca="false">G72-F72</f>
        <v>0.152777777777778</v>
      </c>
      <c r="I72" s="24" t="n">
        <v>43.8</v>
      </c>
      <c r="J72" s="24" t="n">
        <f aca="false">(I72/(H72*24))</f>
        <v>11.9454545454545</v>
      </c>
      <c r="K72" s="21" t="n">
        <v>27</v>
      </c>
      <c r="L72" s="21" t="n">
        <v>145</v>
      </c>
      <c r="M72" s="22" t="n">
        <v>150</v>
      </c>
      <c r="N72" s="29" t="n">
        <f aca="false">((M72/60)/(H72*24))*100</f>
        <v>68.1818181818182</v>
      </c>
    </row>
    <row r="73" customFormat="false" ht="16" hidden="false" customHeight="false" outlineLevel="0" collapsed="false">
      <c r="A73" s="21" t="n">
        <v>62</v>
      </c>
      <c r="B73" s="25" t="n">
        <v>38432</v>
      </c>
      <c r="C73" s="22" t="s">
        <v>26</v>
      </c>
      <c r="D73" s="22" t="s">
        <v>79</v>
      </c>
      <c r="E73" s="22" t="s">
        <v>76</v>
      </c>
      <c r="F73" s="27" t="n">
        <v>0.436111111111111</v>
      </c>
      <c r="G73" s="27" t="n">
        <v>0.506944444444444</v>
      </c>
      <c r="H73" s="27" t="n">
        <f aca="false">G73-F73</f>
        <v>0.0708333333333333</v>
      </c>
      <c r="I73" s="24" t="n">
        <v>20.1</v>
      </c>
      <c r="J73" s="24" t="n">
        <f aca="false">(I73/(H73*24))</f>
        <v>11.8235294117647</v>
      </c>
      <c r="K73" s="21" t="n">
        <v>24</v>
      </c>
      <c r="L73" s="21" t="n">
        <v>20</v>
      </c>
      <c r="M73" s="22" t="n">
        <v>65</v>
      </c>
      <c r="N73" s="29" t="n">
        <f aca="false">((M73/60)/(H73*24))*100</f>
        <v>63.7254901960784</v>
      </c>
    </row>
    <row r="74" customFormat="false" ht="16" hidden="false" customHeight="false" outlineLevel="0" collapsed="false">
      <c r="A74" s="21" t="n">
        <v>63</v>
      </c>
      <c r="B74" s="25" t="n">
        <v>38436</v>
      </c>
      <c r="C74" s="22" t="s">
        <v>30</v>
      </c>
      <c r="D74" s="22" t="s">
        <v>80</v>
      </c>
      <c r="E74" s="22" t="s">
        <v>76</v>
      </c>
      <c r="F74" s="27" t="n">
        <v>0.378472222222222</v>
      </c>
      <c r="G74" s="27" t="n">
        <v>0.496527777777778</v>
      </c>
      <c r="H74" s="27" t="n">
        <f aca="false">G74-F74</f>
        <v>0.118055555555556</v>
      </c>
      <c r="I74" s="24" t="n">
        <v>30.4</v>
      </c>
      <c r="J74" s="24" t="n">
        <f aca="false">(I74/(H74*24))</f>
        <v>10.7294117647059</v>
      </c>
      <c r="K74" s="21" t="n">
        <v>28</v>
      </c>
      <c r="L74" s="21" t="n">
        <v>125</v>
      </c>
      <c r="M74" s="22" t="n">
        <v>75</v>
      </c>
      <c r="N74" s="29" t="n">
        <f aca="false">((M74/60)/(H74*24))*100</f>
        <v>44.1176470588235</v>
      </c>
    </row>
    <row r="75" customFormat="false" ht="16" hidden="false" customHeight="false" outlineLevel="0" collapsed="false">
      <c r="A75" s="21" t="n">
        <v>64</v>
      </c>
      <c r="B75" s="25" t="n">
        <v>38438</v>
      </c>
      <c r="C75" s="22" t="s">
        <v>31</v>
      </c>
      <c r="D75" s="22" t="s">
        <v>36</v>
      </c>
      <c r="E75" s="22" t="s">
        <v>76</v>
      </c>
      <c r="F75" s="27" t="n">
        <v>0.340972222222222</v>
      </c>
      <c r="G75" s="27" t="n">
        <v>0.470833333333333</v>
      </c>
      <c r="H75" s="27" t="n">
        <f aca="false">G75-F75</f>
        <v>0.129861111111111</v>
      </c>
      <c r="I75" s="24" t="n">
        <v>39.8</v>
      </c>
      <c r="J75" s="24" t="n">
        <f aca="false">(I75/(H75*24))</f>
        <v>12.7700534759358</v>
      </c>
      <c r="K75" s="21" t="n">
        <v>26</v>
      </c>
      <c r="L75" s="21" t="n">
        <v>144</v>
      </c>
      <c r="M75" s="22" t="n">
        <v>145</v>
      </c>
      <c r="N75" s="29" t="n">
        <f aca="false">((M75/60)/(H75*24))*100</f>
        <v>77.5401069518717</v>
      </c>
    </row>
    <row r="76" customFormat="false" ht="16" hidden="false" customHeight="false" outlineLevel="0" collapsed="false">
      <c r="A76" s="21"/>
      <c r="B76" s="25"/>
      <c r="C76" s="22"/>
      <c r="D76" s="22"/>
      <c r="E76" s="22"/>
      <c r="F76" s="27"/>
      <c r="G76" s="27"/>
      <c r="H76" s="27"/>
      <c r="I76" s="24"/>
      <c r="J76" s="24"/>
      <c r="K76" s="21"/>
      <c r="L76" s="21"/>
      <c r="M76" s="22"/>
      <c r="N76" s="29"/>
    </row>
    <row r="77" customFormat="false" ht="16" hidden="false" customHeight="false" outlineLevel="0" collapsed="false">
      <c r="A77" s="21" t="n">
        <v>65</v>
      </c>
      <c r="B77" s="25" t="n">
        <v>38454</v>
      </c>
      <c r="C77" s="22" t="s">
        <v>27</v>
      </c>
      <c r="D77" s="22" t="s">
        <v>79</v>
      </c>
      <c r="E77" s="22" t="s">
        <v>77</v>
      </c>
      <c r="F77" s="27" t="n">
        <v>0.444444444444444</v>
      </c>
      <c r="G77" s="27" t="n">
        <v>0.493055555555556</v>
      </c>
      <c r="H77" s="27" t="n">
        <f aca="false">G77-F77</f>
        <v>0.0486111111111111</v>
      </c>
      <c r="I77" s="24" t="n">
        <v>13.2</v>
      </c>
      <c r="J77" s="24" t="n">
        <f aca="false">(I77/(H77*24))</f>
        <v>11.3142857142857</v>
      </c>
      <c r="K77" s="21" t="n">
        <v>28</v>
      </c>
      <c r="L77" s="21" t="n">
        <v>147</v>
      </c>
      <c r="M77" s="22" t="n">
        <v>35</v>
      </c>
      <c r="N77" s="29" t="n">
        <f aca="false">((M77/60)/(H77*24))*100</f>
        <v>50</v>
      </c>
    </row>
    <row r="78" customFormat="false" ht="16" hidden="false" customHeight="false" outlineLevel="0" collapsed="false">
      <c r="A78" s="21" t="n">
        <v>66</v>
      </c>
      <c r="B78" s="25" t="n">
        <v>38455</v>
      </c>
      <c r="C78" s="22" t="s">
        <v>29</v>
      </c>
      <c r="D78" s="22" t="s">
        <v>81</v>
      </c>
      <c r="E78" s="22" t="s">
        <v>76</v>
      </c>
      <c r="F78" s="27" t="n">
        <v>0.618055555555556</v>
      </c>
      <c r="G78" s="27" t="n">
        <v>0.694444444444445</v>
      </c>
      <c r="H78" s="27" t="n">
        <f aca="false">G78-F78</f>
        <v>0.0763888888888889</v>
      </c>
      <c r="I78" s="24" t="n">
        <v>22.6</v>
      </c>
      <c r="J78" s="24" t="n">
        <f aca="false">(I78/(H78*24))</f>
        <v>12.3272727272727</v>
      </c>
      <c r="K78" s="21" t="n">
        <v>26</v>
      </c>
      <c r="L78" s="21" t="n">
        <v>143</v>
      </c>
      <c r="M78" s="22" t="n">
        <v>90</v>
      </c>
      <c r="N78" s="29" t="n">
        <f aca="false">((M78/60)/(H78*24))*100</f>
        <v>81.8181818181818</v>
      </c>
    </row>
    <row r="79" customFormat="false" ht="16" hidden="false" customHeight="false" outlineLevel="0" collapsed="false">
      <c r="A79" s="21" t="n">
        <v>67</v>
      </c>
      <c r="B79" s="25" t="n">
        <v>38456</v>
      </c>
      <c r="C79" s="21" t="s">
        <v>35</v>
      </c>
      <c r="D79" s="22" t="s">
        <v>82</v>
      </c>
      <c r="E79" s="22" t="s">
        <v>76</v>
      </c>
      <c r="F79" s="27" t="n">
        <v>0.572916666666667</v>
      </c>
      <c r="G79" s="27" t="n">
        <v>0.684027777777778</v>
      </c>
      <c r="H79" s="27" t="n">
        <f aca="false">G79-F79</f>
        <v>0.111111111111111</v>
      </c>
      <c r="I79" s="24" t="n">
        <v>26.7</v>
      </c>
      <c r="J79" s="24" t="n">
        <f aca="false">(I79/(H79*24))</f>
        <v>10.0125</v>
      </c>
      <c r="K79" s="21" t="n">
        <v>29</v>
      </c>
      <c r="L79" s="21" t="n">
        <v>142</v>
      </c>
      <c r="M79" s="22" t="n">
        <v>95</v>
      </c>
      <c r="N79" s="29" t="n">
        <f aca="false">((M79/60)/(H79*24))*100</f>
        <v>59.375</v>
      </c>
    </row>
    <row r="80" customFormat="false" ht="16" hidden="false" customHeight="false" outlineLevel="0" collapsed="false">
      <c r="A80" s="21" t="n">
        <v>68</v>
      </c>
      <c r="B80" s="25" t="n">
        <v>38458</v>
      </c>
      <c r="C80" s="21" t="s">
        <v>23</v>
      </c>
      <c r="D80" s="22" t="s">
        <v>82</v>
      </c>
      <c r="E80" s="22" t="s">
        <v>83</v>
      </c>
      <c r="F80" s="30" t="n">
        <v>0.40625</v>
      </c>
      <c r="G80" s="27" t="n">
        <v>0.541666666666667</v>
      </c>
      <c r="H80" s="27" t="n">
        <f aca="false">G80-F80</f>
        <v>0.135416666666667</v>
      </c>
      <c r="I80" s="24" t="n">
        <v>33.7</v>
      </c>
      <c r="J80" s="24" t="n">
        <f aca="false">(I80/(H80*24))</f>
        <v>10.3692307692308</v>
      </c>
      <c r="K80" s="21" t="n">
        <v>29</v>
      </c>
      <c r="L80" s="21" t="n">
        <v>121</v>
      </c>
      <c r="M80" s="22" t="n">
        <v>155</v>
      </c>
      <c r="N80" s="29" t="n">
        <f aca="false">((M80/60)/(H80*24))*100</f>
        <v>79.4871794871795</v>
      </c>
    </row>
    <row r="81" customFormat="false" ht="16" hidden="false" customHeight="false" outlineLevel="0" collapsed="false">
      <c r="A81" s="21" t="n">
        <v>69</v>
      </c>
      <c r="B81" s="25" t="n">
        <v>38460</v>
      </c>
      <c r="C81" s="21" t="s">
        <v>26</v>
      </c>
      <c r="D81" s="22" t="s">
        <v>36</v>
      </c>
      <c r="E81" s="22" t="s">
        <v>84</v>
      </c>
      <c r="F81" s="27" t="n">
        <v>0.354166666666667</v>
      </c>
      <c r="G81" s="27" t="n">
        <v>0.444444444444444</v>
      </c>
      <c r="H81" s="27" t="n">
        <f aca="false">G81-F81</f>
        <v>0.0902777777777778</v>
      </c>
      <c r="I81" s="24" t="n">
        <v>28.7</v>
      </c>
      <c r="J81" s="24" t="n">
        <f aca="false">(I81/(H81*24))</f>
        <v>13.2461538461538</v>
      </c>
      <c r="K81" s="21" t="n">
        <v>18</v>
      </c>
      <c r="L81" s="21" t="n">
        <v>100</v>
      </c>
      <c r="M81" s="22" t="n">
        <v>23</v>
      </c>
      <c r="N81" s="29" t="n">
        <f aca="false">((M81/60)/(H81*24))*100</f>
        <v>17.6923076923077</v>
      </c>
    </row>
    <row r="82" customFormat="false" ht="16" hidden="false" customHeight="false" outlineLevel="0" collapsed="false">
      <c r="A82" s="21"/>
      <c r="B82" s="25"/>
      <c r="C82" s="21"/>
      <c r="D82" s="22"/>
      <c r="E82" s="22"/>
      <c r="F82" s="27"/>
      <c r="G82" s="27"/>
      <c r="H82" s="27"/>
      <c r="I82" s="24"/>
      <c r="J82" s="24"/>
      <c r="K82" s="21"/>
      <c r="L82" s="21"/>
      <c r="M82" s="22"/>
      <c r="N82" s="29"/>
    </row>
    <row r="83" customFormat="false" ht="16" hidden="false" customHeight="false" outlineLevel="0" collapsed="false">
      <c r="A83" s="21" t="n">
        <v>70</v>
      </c>
      <c r="B83" s="25" t="n">
        <v>38480</v>
      </c>
      <c r="C83" s="21" t="s">
        <v>31</v>
      </c>
      <c r="D83" s="22" t="s">
        <v>85</v>
      </c>
      <c r="E83" s="22" t="s">
        <v>46</v>
      </c>
      <c r="F83" s="27" t="n">
        <v>0.4</v>
      </c>
      <c r="G83" s="27" t="n">
        <v>0.527777777777778</v>
      </c>
      <c r="H83" s="27" t="n">
        <f aca="false">G83-F83</f>
        <v>0.127777777777778</v>
      </c>
      <c r="I83" s="24" t="n">
        <v>31.7</v>
      </c>
      <c r="J83" s="24" t="n">
        <f aca="false">(I83/(H83*24))</f>
        <v>10.3369565217391</v>
      </c>
      <c r="K83" s="21" t="n">
        <v>28.7</v>
      </c>
      <c r="L83" s="21" t="n">
        <v>143</v>
      </c>
      <c r="M83" s="22" t="n">
        <v>120</v>
      </c>
      <c r="N83" s="29" t="n">
        <f aca="false">((M83/60)/(H83*24))*100</f>
        <v>65.2173913043478</v>
      </c>
    </row>
    <row r="84" customFormat="false" ht="16" hidden="false" customHeight="false" outlineLevel="0" collapsed="false">
      <c r="A84" s="21" t="n">
        <v>71</v>
      </c>
      <c r="B84" s="25" t="n">
        <v>38482</v>
      </c>
      <c r="C84" s="21" t="s">
        <v>27</v>
      </c>
      <c r="D84" s="22" t="s">
        <v>86</v>
      </c>
      <c r="E84" s="22" t="s">
        <v>46</v>
      </c>
      <c r="F84" s="27" t="n">
        <v>0.401388888888889</v>
      </c>
      <c r="G84" s="27" t="n">
        <v>0.501388888888889</v>
      </c>
      <c r="H84" s="27" t="n">
        <f aca="false">G84-F84</f>
        <v>0.1</v>
      </c>
      <c r="I84" s="24" t="n">
        <v>23.7</v>
      </c>
      <c r="J84" s="24" t="n">
        <f aca="false">(I84/(H84*24))</f>
        <v>9.875</v>
      </c>
      <c r="K84" s="21" t="n">
        <v>32</v>
      </c>
      <c r="L84" s="21" t="n">
        <v>150</v>
      </c>
      <c r="M84" s="22" t="n">
        <v>75</v>
      </c>
      <c r="N84" s="29" t="n">
        <f aca="false">((M84/60)/(H84*24))*100</f>
        <v>52.0833333333333</v>
      </c>
      <c r="O84" s="21" t="s">
        <v>87</v>
      </c>
    </row>
    <row r="85" customFormat="false" ht="16" hidden="false" customHeight="false" outlineLevel="0" collapsed="false">
      <c r="A85" s="21" t="n">
        <v>72</v>
      </c>
      <c r="B85" s="25" t="n">
        <v>38484</v>
      </c>
      <c r="C85" s="21" t="s">
        <v>35</v>
      </c>
      <c r="D85" s="22" t="s">
        <v>85</v>
      </c>
      <c r="E85" s="22" t="s">
        <v>46</v>
      </c>
      <c r="F85" s="27" t="n">
        <v>0.443055555555556</v>
      </c>
      <c r="G85" s="27" t="n">
        <v>0.506944444444444</v>
      </c>
      <c r="H85" s="27" t="n">
        <f aca="false">G85-F85</f>
        <v>0.0638888888888889</v>
      </c>
      <c r="I85" s="24" t="n">
        <v>17.2</v>
      </c>
      <c r="J85" s="24" t="n">
        <f aca="false">(I85/(H85*24))</f>
        <v>11.2173913043478</v>
      </c>
      <c r="K85" s="21" t="n">
        <v>24</v>
      </c>
      <c r="L85" s="21" t="n">
        <v>100</v>
      </c>
      <c r="M85" s="22" t="n">
        <v>15</v>
      </c>
      <c r="N85" s="29" t="n">
        <f aca="false">((M85/60)/(H85*24))*100</f>
        <v>16.304347826087</v>
      </c>
    </row>
    <row r="86" customFormat="false" ht="16" hidden="false" customHeight="false" outlineLevel="0" collapsed="false">
      <c r="A86" s="21" t="n">
        <v>73</v>
      </c>
      <c r="B86" s="25" t="n">
        <v>38486</v>
      </c>
      <c r="C86" s="21" t="s">
        <v>23</v>
      </c>
      <c r="D86" s="22" t="s">
        <v>36</v>
      </c>
      <c r="E86" s="22" t="s">
        <v>46</v>
      </c>
      <c r="F86" s="27" t="n">
        <v>0.7</v>
      </c>
      <c r="G86" s="27" t="n">
        <v>0.748611111111111</v>
      </c>
      <c r="H86" s="27" t="n">
        <f aca="false">G86-F86</f>
        <v>0.0486111111111111</v>
      </c>
      <c r="I86" s="24" t="n">
        <v>18.4</v>
      </c>
      <c r="J86" s="24" t="n">
        <f aca="false">(I86/(H86*24))</f>
        <v>15.7714285714286</v>
      </c>
      <c r="K86" s="21" t="n">
        <v>26</v>
      </c>
      <c r="L86" s="21" t="n">
        <v>102</v>
      </c>
      <c r="M86" s="22" t="n">
        <v>6</v>
      </c>
      <c r="N86" s="29" t="n">
        <f aca="false">((M86/60)/(H86*24))*100</f>
        <v>8.57142857142857</v>
      </c>
    </row>
    <row r="87" customFormat="false" ht="16" hidden="false" customHeight="false" outlineLevel="0" collapsed="false">
      <c r="A87" s="21" t="n">
        <v>74</v>
      </c>
      <c r="B87" s="25" t="n">
        <v>38488</v>
      </c>
      <c r="C87" s="21" t="s">
        <v>26</v>
      </c>
      <c r="D87" s="22" t="s">
        <v>86</v>
      </c>
      <c r="E87" s="22" t="s">
        <v>76</v>
      </c>
      <c r="F87" s="27" t="n">
        <v>0.393055555555556</v>
      </c>
      <c r="G87" s="27" t="n">
        <v>0.506944444444444</v>
      </c>
      <c r="H87" s="27" t="n">
        <f aca="false">G87-F87</f>
        <v>0.113888888888889</v>
      </c>
      <c r="I87" s="24" t="n">
        <v>22.3</v>
      </c>
      <c r="J87" s="24" t="n">
        <f aca="false">(I87/(H87*24))</f>
        <v>8.15853658536585</v>
      </c>
      <c r="K87" s="21" t="n">
        <v>35.6</v>
      </c>
      <c r="L87" s="21" t="n">
        <v>150</v>
      </c>
      <c r="M87" s="22" t="n">
        <v>130</v>
      </c>
      <c r="N87" s="29" t="n">
        <f aca="false">((M87/60)/(H87*24))*100</f>
        <v>79.2682926829268</v>
      </c>
      <c r="O87" s="21"/>
    </row>
    <row r="88" customFormat="false" ht="16" hidden="false" customHeight="false" outlineLevel="0" collapsed="false">
      <c r="A88" s="21" t="n">
        <v>75</v>
      </c>
      <c r="B88" s="25" t="n">
        <v>38492</v>
      </c>
      <c r="C88" s="21" t="s">
        <v>30</v>
      </c>
      <c r="D88" s="22" t="s">
        <v>88</v>
      </c>
      <c r="E88" s="22" t="s">
        <v>46</v>
      </c>
      <c r="F88" s="27" t="n">
        <v>0.652777777777778</v>
      </c>
      <c r="G88" s="27" t="n">
        <v>0.798611111111111</v>
      </c>
      <c r="H88" s="27" t="n">
        <f aca="false">G88-F88</f>
        <v>0.145833333333333</v>
      </c>
      <c r="I88" s="24" t="n">
        <v>32.2</v>
      </c>
      <c r="J88" s="24" t="n">
        <f aca="false">(I88/(H88*24))</f>
        <v>9.2</v>
      </c>
      <c r="K88" s="21" t="n">
        <v>28</v>
      </c>
      <c r="L88" s="21" t="n">
        <v>140</v>
      </c>
      <c r="M88" s="22" t="n">
        <v>75</v>
      </c>
      <c r="N88" s="32" t="n">
        <f aca="false">((M88/60)/(H88*24))*100</f>
        <v>35.7142857142857</v>
      </c>
      <c r="O88" s="21"/>
    </row>
    <row r="89" customFormat="false" ht="16" hidden="false" customHeight="false" outlineLevel="0" collapsed="false">
      <c r="A89" s="21"/>
      <c r="B89" s="25" t="n">
        <v>38493</v>
      </c>
      <c r="C89" s="21" t="s">
        <v>23</v>
      </c>
      <c r="D89" s="22" t="s">
        <v>89</v>
      </c>
      <c r="E89" s="22" t="s">
        <v>89</v>
      </c>
      <c r="F89" s="21" t="s">
        <v>89</v>
      </c>
      <c r="G89" s="21" t="s">
        <v>89</v>
      </c>
      <c r="H89" s="21" t="s">
        <v>90</v>
      </c>
      <c r="I89" s="24" t="s">
        <v>90</v>
      </c>
      <c r="J89" s="21" t="s">
        <v>90</v>
      </c>
      <c r="K89" s="21" t="s">
        <v>90</v>
      </c>
      <c r="L89" s="21" t="s">
        <v>90</v>
      </c>
      <c r="M89" s="22" t="s">
        <v>90</v>
      </c>
      <c r="N89" s="32" t="s">
        <v>90</v>
      </c>
      <c r="O89" s="21" t="s">
        <v>91</v>
      </c>
    </row>
    <row r="90" customFormat="false" ht="16" hidden="false" customHeight="false" outlineLevel="0" collapsed="false">
      <c r="A90" s="21" t="n">
        <v>76</v>
      </c>
      <c r="B90" s="25" t="n">
        <v>38495</v>
      </c>
      <c r="C90" s="21" t="s">
        <v>26</v>
      </c>
      <c r="D90" s="22" t="s">
        <v>92</v>
      </c>
      <c r="E90" s="22" t="s">
        <v>46</v>
      </c>
      <c r="F90" s="27" t="n">
        <v>0.300694444444444</v>
      </c>
      <c r="G90" s="27" t="n">
        <v>0.486111111111111</v>
      </c>
      <c r="H90" s="27" t="n">
        <f aca="false">G90-F90</f>
        <v>0.185416666666667</v>
      </c>
      <c r="I90" s="24" t="n">
        <v>52.2</v>
      </c>
      <c r="J90" s="24" t="n">
        <f aca="false">(I90/(H90*24))</f>
        <v>11.7303370786517</v>
      </c>
      <c r="K90" s="21" t="n">
        <v>26</v>
      </c>
      <c r="L90" s="21" t="n">
        <v>118</v>
      </c>
      <c r="M90" s="22" t="n">
        <v>190</v>
      </c>
      <c r="N90" s="29" t="n">
        <f aca="false">((M90/60)/(H90*24))*100</f>
        <v>71.1610486891386</v>
      </c>
      <c r="O90" s="21" t="s">
        <v>93</v>
      </c>
    </row>
    <row r="91" customFormat="false" ht="16" hidden="false" customHeight="false" outlineLevel="0" collapsed="false">
      <c r="A91" s="21"/>
      <c r="B91" s="21"/>
      <c r="C91" s="21"/>
      <c r="D91" s="22"/>
      <c r="E91" s="22"/>
      <c r="F91" s="21"/>
      <c r="G91" s="21"/>
      <c r="H91" s="21"/>
      <c r="I91" s="24"/>
      <c r="J91" s="21"/>
      <c r="K91" s="21"/>
      <c r="L91" s="21"/>
      <c r="M91" s="21"/>
      <c r="N91" s="33"/>
      <c r="O91" s="21"/>
    </row>
    <row r="92" customFormat="false" ht="16" hidden="false" customHeight="false" outlineLevel="0" collapsed="false">
      <c r="A92" s="21"/>
      <c r="B92" s="21"/>
      <c r="C92" s="21"/>
      <c r="D92" s="22"/>
      <c r="E92" s="22"/>
      <c r="F92" s="21"/>
      <c r="G92" s="21"/>
      <c r="H92" s="21"/>
      <c r="I92" s="24"/>
      <c r="J92" s="21"/>
      <c r="K92" s="21"/>
      <c r="L92" s="21"/>
      <c r="M92" s="21"/>
      <c r="N92" s="33"/>
      <c r="O92" s="21"/>
    </row>
    <row r="93" customFormat="false" ht="16" hidden="false" customHeight="false" outlineLevel="0" collapsed="false">
      <c r="A93" s="21"/>
      <c r="B93" s="21"/>
      <c r="C93" s="21"/>
      <c r="D93" s="22"/>
      <c r="E93" s="22"/>
      <c r="F93" s="21"/>
      <c r="G93" s="21"/>
      <c r="H93" s="21"/>
      <c r="I93" s="24"/>
      <c r="J93" s="21"/>
      <c r="K93" s="21"/>
      <c r="L93" s="21"/>
      <c r="M93" s="21"/>
      <c r="N93" s="21"/>
      <c r="O93" s="21"/>
    </row>
    <row r="94" customFormat="false" ht="16" hidden="false" customHeight="false" outlineLevel="0" collapsed="false">
      <c r="A94" s="21"/>
      <c r="B94" s="21"/>
      <c r="C94" s="21"/>
      <c r="D94" s="22"/>
      <c r="E94" s="22"/>
      <c r="F94" s="21"/>
      <c r="G94" s="21"/>
      <c r="H94" s="21"/>
      <c r="I94" s="24"/>
      <c r="J94" s="21"/>
      <c r="K94" s="21"/>
      <c r="L94" s="21"/>
      <c r="M94" s="21"/>
      <c r="N94" s="21"/>
      <c r="O94" s="21"/>
    </row>
    <row r="95" customFormat="false" ht="16" hidden="false" customHeight="false" outlineLevel="0" collapsed="false">
      <c r="A95" s="21"/>
      <c r="B95" s="21"/>
      <c r="C95" s="21"/>
      <c r="D95" s="22"/>
      <c r="E95" s="22"/>
      <c r="F95" s="21"/>
      <c r="G95" s="21"/>
      <c r="H95" s="21"/>
      <c r="I95" s="24"/>
      <c r="J95" s="21"/>
      <c r="K95" s="21"/>
      <c r="L95" s="21"/>
      <c r="M95" s="21"/>
      <c r="N95" s="21"/>
      <c r="O95" s="21"/>
    </row>
    <row r="96" customFormat="false" ht="13" hidden="false" customHeight="false" outlineLevel="0" collapsed="false">
      <c r="I96" s="34"/>
    </row>
    <row r="97" customFormat="false" ht="13" hidden="false" customHeight="false" outlineLevel="0" collapsed="false">
      <c r="I97" s="34"/>
    </row>
    <row r="98" customFormat="false" ht="13" hidden="false" customHeight="false" outlineLevel="0" collapsed="false">
      <c r="I98" s="34"/>
    </row>
    <row r="99" customFormat="false" ht="13" hidden="false" customHeight="false" outlineLevel="0" collapsed="false">
      <c r="I99" s="34"/>
    </row>
    <row r="100" customFormat="false" ht="13" hidden="false" customHeight="false" outlineLevel="0" collapsed="false">
      <c r="I100" s="34"/>
    </row>
    <row r="101" customFormat="false" ht="13" hidden="false" customHeight="false" outlineLevel="0" collapsed="false">
      <c r="I101" s="34"/>
    </row>
    <row r="102" customFormat="false" ht="13" hidden="false" customHeight="false" outlineLevel="0" collapsed="false">
      <c r="I102" s="34"/>
    </row>
    <row r="103" customFormat="false" ht="13" hidden="false" customHeight="false" outlineLevel="0" collapsed="false">
      <c r="I103" s="34"/>
    </row>
    <row r="104" customFormat="false" ht="13" hidden="false" customHeight="false" outlineLevel="0" collapsed="false">
      <c r="I104" s="34"/>
    </row>
    <row r="105" customFormat="false" ht="13" hidden="false" customHeight="false" outlineLevel="0" collapsed="false">
      <c r="I105" s="34"/>
    </row>
    <row r="106" customFormat="false" ht="13" hidden="false" customHeight="false" outlineLevel="0" collapsed="false">
      <c r="I106" s="34"/>
    </row>
    <row r="107" customFormat="false" ht="13" hidden="false" customHeight="false" outlineLevel="0" collapsed="false">
      <c r="I107" s="34"/>
    </row>
    <row r="108" customFormat="false" ht="13" hidden="false" customHeight="false" outlineLevel="0" collapsed="false">
      <c r="I108" s="34"/>
    </row>
    <row r="109" customFormat="false" ht="13" hidden="false" customHeight="false" outlineLevel="0" collapsed="false">
      <c r="I109" s="34"/>
    </row>
    <row r="110" customFormat="false" ht="13" hidden="false" customHeight="false" outlineLevel="0" collapsed="false">
      <c r="I110" s="34"/>
    </row>
    <row r="111" customFormat="false" ht="13" hidden="false" customHeight="false" outlineLevel="0" collapsed="false">
      <c r="I111" s="34"/>
    </row>
    <row r="112" customFormat="false" ht="13" hidden="false" customHeight="false" outlineLevel="0" collapsed="false">
      <c r="I112" s="34"/>
    </row>
    <row r="113" customFormat="false" ht="13" hidden="false" customHeight="false" outlineLevel="0" collapsed="false">
      <c r="I113" s="34"/>
    </row>
    <row r="114" customFormat="false" ht="13" hidden="false" customHeight="false" outlineLevel="0" collapsed="false">
      <c r="I114" s="34"/>
    </row>
  </sheetData>
  <printOptions headings="true" gridLines="tru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44:23Z</dcterms:created>
  <dc:creator>Marc Kutner</dc:creator>
  <dc:description/>
  <dc:language>en-US</dc:language>
  <cp:lastModifiedBy>Marc Kutner</cp:lastModifiedBy>
  <cp:lastPrinted>2008-12-22T22:23:48Z</cp:lastPrinted>
  <cp:revision>0</cp:revision>
  <dc:subject/>
  <dc:title/>
</cp:coreProperties>
</file>